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GSFUpdate" sheetId="1" state="visible" r:id="rId2"/>
    <sheet name="09SGAPstate" sheetId="2" state="visible" r:id="rId3"/>
    <sheet name="09SGAPaux" sheetId="3" state="visible" r:id="rId4"/>
  </sheets>
  <definedNames>
    <definedName function="false" hidden="false" localSheetId="0" name="_xlnm.Print_Titles" vbProcedure="false">09GSFUpdate!$1:$2</definedName>
    <definedName function="false" hidden="false" localSheetId="1" name="_xlnm.Print_Titles" vbProcedure="false">09SGAPstat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1">
  <si>
    <t xml:space="preserve">FY09 Division of Facilities Management, Campus GSF </t>
  </si>
  <si>
    <t xml:space="preserve">Updated:  October 22, 2008</t>
  </si>
  <si>
    <t xml:space="preserve">Building</t>
  </si>
  <si>
    <t xml:space="preserve">Address</t>
  </si>
  <si>
    <t xml:space="preserve">Number</t>
  </si>
  <si>
    <t xml:space="preserve">State </t>
  </si>
  <si>
    <t xml:space="preserve">Aux</t>
  </si>
  <si>
    <t xml:space="preserve">Total</t>
  </si>
  <si>
    <t xml:space="preserve">OffC</t>
  </si>
  <si>
    <t xml:space="preserve">Out AB</t>
  </si>
  <si>
    <t xml:space="preserve">Comments</t>
  </si>
  <si>
    <t xml:space="preserve">100 N.Greene St Bldg</t>
  </si>
  <si>
    <t xml:space="preserve">building is 45,786 GSF</t>
  </si>
  <si>
    <t xml:space="preserve">   M&amp;T Bank Lease </t>
  </si>
  <si>
    <t xml:space="preserve">X</t>
  </si>
  <si>
    <t xml:space="preserve">212 N.Greene St</t>
  </si>
  <si>
    <t xml:space="preserve">8130</t>
  </si>
  <si>
    <t xml:space="preserve">214 N.Greene St</t>
  </si>
  <si>
    <t xml:space="preserve">8131</t>
  </si>
  <si>
    <t xml:space="preserve">216 N.Greene St</t>
  </si>
  <si>
    <t xml:space="preserve">8132</t>
  </si>
  <si>
    <t xml:space="preserve">Greene &amp; Pearl St Bldg</t>
  </si>
  <si>
    <t xml:space="preserve">218-220 N.Greene St</t>
  </si>
  <si>
    <t xml:space="preserve">300 Russell St</t>
  </si>
  <si>
    <t xml:space="preserve">412 W. Fayette St Bldg </t>
  </si>
  <si>
    <t xml:space="preserve">Sons of Italy</t>
  </si>
  <si>
    <t xml:space="preserve">AB11/7/05 recalculation</t>
  </si>
  <si>
    <t xml:space="preserve">421 W. Baltimore St</t>
  </si>
  <si>
    <t xml:space="preserve">604 W. Lexington St</t>
  </si>
  <si>
    <t xml:space="preserve">8140</t>
  </si>
  <si>
    <t xml:space="preserve">610 W. Lexington St</t>
  </si>
  <si>
    <t xml:space="preserve">8141</t>
  </si>
  <si>
    <t xml:space="preserve">612 W. Lexington St</t>
  </si>
  <si>
    <t xml:space="preserve">8142</t>
  </si>
  <si>
    <t xml:space="preserve">614-616 W. Lexington St</t>
  </si>
  <si>
    <t xml:space="preserve">8143</t>
  </si>
  <si>
    <t xml:space="preserve">715-717 W. Pratt St</t>
  </si>
  <si>
    <t xml:space="preserve">719-721 W. Pratt St</t>
  </si>
  <si>
    <t xml:space="preserve">727-729 W. Pratt St </t>
  </si>
  <si>
    <t xml:space="preserve">Administration Bldg</t>
  </si>
  <si>
    <t xml:space="preserve">0815</t>
  </si>
  <si>
    <t xml:space="preserve">Admin Bldg (New)</t>
  </si>
  <si>
    <t xml:space="preserve">8128</t>
  </si>
  <si>
    <t xml:space="preserve">Allied Health Bldg</t>
  </si>
  <si>
    <t xml:space="preserve">Baltimore Grand Garage</t>
  </si>
  <si>
    <t xml:space="preserve">Biomedical Research</t>
  </si>
  <si>
    <t xml:space="preserve">BioResearch Park Bldg 1</t>
  </si>
  <si>
    <t xml:space="preserve">8120</t>
  </si>
  <si>
    <t xml:space="preserve">BioResearch Park Police </t>
  </si>
  <si>
    <t xml:space="preserve">8121</t>
  </si>
  <si>
    <t xml:space="preserve">BioResearch Park Bldg 2</t>
  </si>
  <si>
    <t xml:space="preserve">8123</t>
  </si>
  <si>
    <t xml:space="preserve">Bressler Research</t>
  </si>
  <si>
    <t xml:space="preserve">COPS Bldg </t>
  </si>
  <si>
    <t xml:space="preserve">Davidge Hall</t>
  </si>
  <si>
    <t xml:space="preserve">0804</t>
  </si>
  <si>
    <t xml:space="preserve">Dental Museum</t>
  </si>
  <si>
    <t xml:space="preserve">0803</t>
  </si>
  <si>
    <t xml:space="preserve">Donaldson Brown Dorms</t>
  </si>
  <si>
    <t xml:space="preserve">0892</t>
  </si>
  <si>
    <t xml:space="preserve">Donaldson Brown Main</t>
  </si>
  <si>
    <t xml:space="preserve">0891</t>
  </si>
  <si>
    <t xml:space="preserve">Donalson Brown Green Hse</t>
  </si>
  <si>
    <t xml:space="preserve">0893</t>
  </si>
  <si>
    <t xml:space="preserve">Drover Bldg </t>
  </si>
  <si>
    <t xml:space="preserve">100 N.Eutaw </t>
  </si>
  <si>
    <t xml:space="preserve">East Hall</t>
  </si>
  <si>
    <t xml:space="preserve">0806</t>
  </si>
  <si>
    <t xml:space="preserve">Environ Hea &amp; Safety Bldg</t>
  </si>
  <si>
    <t xml:space="preserve">Fayette Housing </t>
  </si>
  <si>
    <t xml:space="preserve">George Gray Hall </t>
  </si>
  <si>
    <t xml:space="preserve">0805</t>
  </si>
  <si>
    <t xml:space="preserve">Hea Sci &amp; Hu Ser Library</t>
  </si>
  <si>
    <t xml:space="preserve">Health Sciences Facility I</t>
  </si>
  <si>
    <t xml:space="preserve">AB11/7/05 recalc bridges</t>
  </si>
  <si>
    <t xml:space="preserve">Health Sciences Facility II</t>
  </si>
  <si>
    <t xml:space="preserve">Hidden Waters</t>
  </si>
  <si>
    <t xml:space="preserve">Howard Hall</t>
  </si>
  <si>
    <t xml:space="preserve">0826</t>
  </si>
  <si>
    <t xml:space="preserve">AB11/7/05 signshoprecalc</t>
  </si>
  <si>
    <t xml:space="preserve">Lexington Garage</t>
  </si>
  <si>
    <t xml:space="preserve">Maryland Bar</t>
  </si>
  <si>
    <t xml:space="preserve">Master Switching Station</t>
  </si>
  <si>
    <t xml:space="preserve">0829</t>
  </si>
  <si>
    <t xml:space="preserve">MBC - UMBI</t>
  </si>
  <si>
    <t xml:space="preserve">MIEMSS Bldg</t>
  </si>
  <si>
    <t xml:space="preserve">MPRC </t>
  </si>
  <si>
    <t xml:space="preserve">MPRC Annex </t>
  </si>
  <si>
    <t xml:space="preserve">Owned by UMB, not mtn </t>
  </si>
  <si>
    <t xml:space="preserve">MPRC Tawes Bldg </t>
  </si>
  <si>
    <t xml:space="preserve">MSTF</t>
  </si>
  <si>
    <t xml:space="preserve">0839</t>
  </si>
  <si>
    <t xml:space="preserve">AB11/7/05 recalc roof out </t>
  </si>
  <si>
    <t xml:space="preserve">Paca Pratt Building </t>
  </si>
  <si>
    <t xml:space="preserve">8126</t>
  </si>
  <si>
    <t xml:space="preserve">FM pays UMMS for exp</t>
  </si>
  <si>
    <t xml:space="preserve">Pascault Row</t>
  </si>
  <si>
    <t xml:space="preserve">Pearl Street Garage</t>
  </si>
  <si>
    <t xml:space="preserve">AB11/7/05 correction </t>
  </si>
  <si>
    <t xml:space="preserve">Penn Street Garage</t>
  </si>
  <si>
    <t xml:space="preserve">Pharmacy Learning Ctr</t>
  </si>
  <si>
    <t xml:space="preserve">Pine Street Annex</t>
  </si>
  <si>
    <t xml:space="preserve">AB11/7/05 recalculation </t>
  </si>
  <si>
    <t xml:space="preserve">Pine Street Station</t>
  </si>
  <si>
    <t xml:space="preserve">Plaza Garage</t>
  </si>
  <si>
    <t xml:space="preserve">0817</t>
  </si>
  <si>
    <t xml:space="preserve">Pratt Garage </t>
  </si>
  <si>
    <t xml:space="preserve">0840</t>
  </si>
  <si>
    <t xml:space="preserve">Incl 27,928 for Athl Ctr</t>
  </si>
  <si>
    <t xml:space="preserve">Recycling Ctr</t>
  </si>
  <si>
    <t xml:space="preserve">663 W.Saratoga</t>
  </si>
  <si>
    <t xml:space="preserve">0855</t>
  </si>
  <si>
    <t xml:space="preserve">Saratoga St Garage/Offices </t>
  </si>
  <si>
    <t xml:space="preserve">School of Dentistry (HHH)</t>
  </si>
  <si>
    <t xml:space="preserve">0814</t>
  </si>
  <si>
    <t xml:space="preserve">School of Dentistry (New)</t>
  </si>
  <si>
    <t xml:space="preserve">8101</t>
  </si>
  <si>
    <t xml:space="preserve">School of Law/SocialWork</t>
  </si>
  <si>
    <t xml:space="preserve">School of Nursing</t>
  </si>
  <si>
    <t xml:space="preserve">0833</t>
  </si>
  <si>
    <t xml:space="preserve">School of Pharmacy</t>
  </si>
  <si>
    <t xml:space="preserve">0841</t>
  </si>
  <si>
    <t xml:space="preserve">School of Soc Wk-East</t>
  </si>
  <si>
    <t xml:space="preserve">School of Soc Wk-West</t>
  </si>
  <si>
    <t xml:space="preserve">0802</t>
  </si>
  <si>
    <t xml:space="preserve">Schott Bldg</t>
  </si>
  <si>
    <t xml:space="preserve">114 N.Greene</t>
  </si>
  <si>
    <t xml:space="preserve">0858</t>
  </si>
  <si>
    <t xml:space="preserve">Volatile Storage Bldg</t>
  </si>
  <si>
    <t xml:space="preserve">Westminster Hall </t>
  </si>
  <si>
    <t xml:space="preserve">                      Total</t>
  </si>
  <si>
    <t xml:space="preserve">Division of Facilities Management </t>
  </si>
  <si>
    <t xml:space="preserve">State Supported Campus as of October 16, 2008(FY09)  </t>
  </si>
  <si>
    <t xml:space="preserve">CRDM Projections w/Infrastructure Incorporated (SGAP)</t>
  </si>
  <si>
    <t xml:space="preserve">Updated:  October 16, 2008</t>
  </si>
  <si>
    <t xml:space="preserve">BUILDING</t>
  </si>
  <si>
    <t xml:space="preserve">SCHOOL</t>
  </si>
  <si>
    <t xml:space="preserve">YEAR</t>
  </si>
  <si>
    <t xml:space="preserve">LAST</t>
  </si>
  <si>
    <t xml:space="preserve">GSF</t>
  </si>
  <si>
    <t xml:space="preserve">RENO</t>
  </si>
  <si>
    <t xml:space="preserve">AGING</t>
  </si>
  <si>
    <t xml:space="preserve">CRDM</t>
  </si>
  <si>
    <t xml:space="preserve">COST</t>
  </si>
  <si>
    <t xml:space="preserve">CRV</t>
  </si>
  <si>
    <t xml:space="preserve">CRV w/</t>
  </si>
  <si>
    <t xml:space="preserve">COND</t>
  </si>
  <si>
    <t xml:space="preserve">MDI</t>
  </si>
  <si>
    <t xml:space="preserve">BUILT</t>
  </si>
  <si>
    <t xml:space="preserve">FACTOR</t>
  </si>
  <si>
    <t xml:space="preserve">BACKLOG</t>
  </si>
  <si>
    <t xml:space="preserve">BKLG/INFR</t>
  </si>
  <si>
    <t xml:space="preserve">INFR</t>
  </si>
  <si>
    <t xml:space="preserve">CODE</t>
  </si>
  <si>
    <t xml:space="preserve">100 North Eutaw St Bldg</t>
  </si>
  <si>
    <t xml:space="preserve">ADM</t>
  </si>
  <si>
    <t xml:space="preserve">100 North Greene St Bldg</t>
  </si>
  <si>
    <t xml:space="preserve">SOM</t>
  </si>
  <si>
    <t xml:space="preserve">114 N.Greene St (Schott)</t>
  </si>
  <si>
    <t xml:space="preserve">218-220 N.Greene</t>
  </si>
  <si>
    <t xml:space="preserve">300 Russell Street </t>
  </si>
  <si>
    <t xml:space="preserve">412 W.Fayette (SOI)</t>
  </si>
  <si>
    <t xml:space="preserve">604 W.Lexington St</t>
  </si>
  <si>
    <t xml:space="preserve">610 W.Lexington St</t>
  </si>
  <si>
    <t xml:space="preserve">612 W.Lexington St</t>
  </si>
  <si>
    <t xml:space="preserve">614-616 W.Lexington St</t>
  </si>
  <si>
    <t xml:space="preserve">715-717 W. Pratt Street </t>
  </si>
  <si>
    <t xml:space="preserve">719-721 W. Pratt Street </t>
  </si>
  <si>
    <t xml:space="preserve">727-729 W. Pratt Street </t>
  </si>
  <si>
    <t xml:space="preserve">663 W. Saratoga (Recycle)</t>
  </si>
  <si>
    <t xml:space="preserve">Administration Bldg (New)</t>
  </si>
  <si>
    <t xml:space="preserve">SOL</t>
  </si>
  <si>
    <t xml:space="preserve">COPS Bldg</t>
  </si>
  <si>
    <t xml:space="preserve">&lt;1900</t>
  </si>
  <si>
    <t xml:space="preserve">George Gray Hall</t>
  </si>
  <si>
    <t xml:space="preserve">Health Sciences Facility</t>
  </si>
  <si>
    <t xml:space="preserve">Lexington Garage Offices</t>
  </si>
  <si>
    <t xml:space="preserve">Pearl Street Garage Offices</t>
  </si>
  <si>
    <t xml:space="preserve">Penn Street Garage Offices</t>
  </si>
  <si>
    <t xml:space="preserve">Pharmacy Learning Center</t>
  </si>
  <si>
    <t xml:space="preserve">SOP</t>
  </si>
  <si>
    <t xml:space="preserve">Pine Street Annex </t>
  </si>
  <si>
    <t xml:space="preserve">Saratoga Admin </t>
  </si>
  <si>
    <t xml:space="preserve">SOD</t>
  </si>
  <si>
    <t xml:space="preserve">SON</t>
  </si>
  <si>
    <t xml:space="preserve">School of Nursing West</t>
  </si>
  <si>
    <t xml:space="preserve">SSW</t>
  </si>
  <si>
    <t xml:space="preserve">Transfer and Disposal</t>
  </si>
  <si>
    <t xml:space="preserve">Subtotal</t>
  </si>
  <si>
    <t xml:space="preserve">Infrastructure</t>
  </si>
  <si>
    <t xml:space="preserve">                   TOTAL</t>
  </si>
  <si>
    <t xml:space="preserve">     </t>
  </si>
  <si>
    <t xml:space="preserve"> </t>
  </si>
  <si>
    <t xml:space="preserve">    </t>
  </si>
  <si>
    <t xml:space="preserve">Needs Index</t>
  </si>
  <si>
    <t xml:space="preserve">Note:  School Backlog is inflated 5.53% for infrastructure, CRV inflated 25% for infrastructure</t>
  </si>
  <si>
    <t xml:space="preserve">Construction costs by space type were increased 4% over 2007 numbers</t>
  </si>
  <si>
    <t xml:space="preserve">Current Replacement Key </t>
  </si>
  <si>
    <t xml:space="preserve">        Classroom/Admin</t>
  </si>
  <si>
    <t xml:space="preserve">Condition Code</t>
  </si>
  <si>
    <t xml:space="preserve">1Best to 5 Worst</t>
  </si>
  <si>
    <t xml:space="preserve">        Hi-Tech Admin</t>
  </si>
  <si>
    <t xml:space="preserve">Mission Index</t>
  </si>
  <si>
    <t xml:space="preserve">1Critical to </t>
  </si>
  <si>
    <t xml:space="preserve">        Admin/Research</t>
  </si>
  <si>
    <t xml:space="preserve">5 Least Critical</t>
  </si>
  <si>
    <t xml:space="preserve">        Research</t>
  </si>
  <si>
    <t xml:space="preserve">        Historic </t>
  </si>
  <si>
    <t xml:space="preserve">Renovation costs are generally 75% of construction costs </t>
  </si>
  <si>
    <t xml:space="preserve">Self Support Campus as of October 16, 2008  </t>
  </si>
  <si>
    <t xml:space="preserve">Updated:  October 16, 2008 </t>
  </si>
  <si>
    <t xml:space="preserve">Balt Grand Garage</t>
  </si>
  <si>
    <t xml:space="preserve">Dental Museum </t>
  </si>
  <si>
    <t xml:space="preserve">Donaldson Brown </t>
  </si>
  <si>
    <t xml:space="preserve">Penn Garage</t>
  </si>
  <si>
    <t xml:space="preserve">Pratt Garage</t>
  </si>
  <si>
    <t xml:space="preserve">Saratoga Garage</t>
  </si>
  <si>
    <t xml:space="preserve">Construction costs have been inflated 4% from 2007 </t>
  </si>
  <si>
    <t xml:space="preserve">Garages </t>
  </si>
  <si>
    <t xml:space="preserve">Museum </t>
  </si>
  <si>
    <t xml:space="preserve">Donaldson Brow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#,##0_);\(#,##0\)"/>
    <numFmt numFmtId="167" formatCode="@"/>
    <numFmt numFmtId="168" formatCode="#,##0"/>
    <numFmt numFmtId="169" formatCode="0"/>
    <numFmt numFmtId="170" formatCode="\$#,##0.00"/>
    <numFmt numFmtId="171" formatCode="0%"/>
    <numFmt numFmtId="172" formatCode="\$#,##0"/>
    <numFmt numFmtId="173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28"/>
    <col collapsed="false" customWidth="true" hidden="false" outlineLevel="0" max="3" min="3" style="0" width="7.7"/>
    <col collapsed="false" customWidth="true" hidden="false" outlineLevel="0" max="5" min="5" style="0" width="8.85"/>
    <col collapsed="false" customWidth="true" hidden="false" outlineLevel="0" max="8" min="7" style="0" width="7.14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6"/>
      <c r="C2" s="6"/>
      <c r="D2" s="7"/>
      <c r="E2" s="4"/>
      <c r="F2" s="4"/>
      <c r="G2" s="4"/>
      <c r="H2" s="4"/>
      <c r="I2" s="4"/>
    </row>
    <row r="3" customFormat="false" ht="13.5" hidden="false" customHeight="false" outlineLevel="0" collapsed="false">
      <c r="A3" s="8"/>
      <c r="B3" s="8"/>
      <c r="C3" s="8"/>
      <c r="D3" s="9"/>
      <c r="E3" s="4"/>
      <c r="F3" s="4"/>
      <c r="G3" s="4"/>
      <c r="H3" s="4"/>
      <c r="I3" s="4"/>
    </row>
    <row r="4" customFormat="false" ht="13.5" hidden="false" customHeight="fals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</row>
    <row r="5" customFormat="false" ht="12.75" hidden="false" customHeight="false" outlineLevel="0" collapsed="false">
      <c r="A5" s="15" t="s">
        <v>11</v>
      </c>
      <c r="B5" s="15"/>
      <c r="C5" s="16" t="n">
        <v>8085</v>
      </c>
      <c r="D5" s="17" t="n">
        <v>33009</v>
      </c>
      <c r="E5" s="18"/>
      <c r="F5" s="19" t="n">
        <f aca="false">SUM(D5:E5)</f>
        <v>33009</v>
      </c>
      <c r="G5" s="20"/>
      <c r="H5" s="21"/>
      <c r="I5" s="22" t="s">
        <v>12</v>
      </c>
    </row>
    <row r="6" customFormat="false" ht="12.75" hidden="false" customHeight="false" outlineLevel="0" collapsed="false">
      <c r="A6" s="23" t="s">
        <v>13</v>
      </c>
      <c r="B6" s="23"/>
      <c r="C6" s="24" t="n">
        <v>8085</v>
      </c>
      <c r="D6" s="25"/>
      <c r="E6" s="26"/>
      <c r="F6" s="27" t="n">
        <f aca="false">SUM(D6:E6)</f>
        <v>0</v>
      </c>
      <c r="G6" s="28" t="n">
        <v>12777</v>
      </c>
      <c r="H6" s="29" t="s">
        <v>14</v>
      </c>
      <c r="I6" s="30"/>
    </row>
    <row r="7" customFormat="false" ht="12.75" hidden="false" customHeight="false" outlineLevel="0" collapsed="false">
      <c r="A7" s="23" t="s">
        <v>15</v>
      </c>
      <c r="B7" s="23"/>
      <c r="C7" s="24" t="s">
        <v>16</v>
      </c>
      <c r="D7" s="31" t="n">
        <v>3051</v>
      </c>
      <c r="E7" s="32"/>
      <c r="F7" s="27" t="n">
        <f aca="false">SUM(D7:E7)</f>
        <v>3051</v>
      </c>
      <c r="G7" s="33"/>
      <c r="H7" s="34" t="s">
        <v>14</v>
      </c>
      <c r="I7" s="30"/>
    </row>
    <row r="8" customFormat="false" ht="12.75" hidden="false" customHeight="false" outlineLevel="0" collapsed="false">
      <c r="A8" s="23" t="s">
        <v>17</v>
      </c>
      <c r="B8" s="23"/>
      <c r="C8" s="24" t="s">
        <v>18</v>
      </c>
      <c r="D8" s="31" t="n">
        <v>2840</v>
      </c>
      <c r="E8" s="32"/>
      <c r="F8" s="27" t="n">
        <f aca="false">SUM(D8:E8)</f>
        <v>2840</v>
      </c>
      <c r="G8" s="33"/>
      <c r="H8" s="34" t="s">
        <v>14</v>
      </c>
      <c r="I8" s="30"/>
    </row>
    <row r="9" customFormat="false" ht="12.75" hidden="false" customHeight="false" outlineLevel="0" collapsed="false">
      <c r="A9" s="23" t="s">
        <v>19</v>
      </c>
      <c r="B9" s="23"/>
      <c r="C9" s="24" t="s">
        <v>20</v>
      </c>
      <c r="D9" s="31" t="n">
        <v>2840</v>
      </c>
      <c r="E9" s="32"/>
      <c r="F9" s="27" t="n">
        <f aca="false">SUM(D9:E9)</f>
        <v>2840</v>
      </c>
      <c r="G9" s="33"/>
      <c r="H9" s="34" t="s">
        <v>14</v>
      </c>
      <c r="I9" s="30"/>
    </row>
    <row r="10" customFormat="false" ht="12.75" hidden="false" customHeight="false" outlineLevel="0" collapsed="false">
      <c r="A10" s="23" t="s">
        <v>21</v>
      </c>
      <c r="B10" s="23" t="s">
        <v>22</v>
      </c>
      <c r="C10" s="24" t="n">
        <v>8105</v>
      </c>
      <c r="D10" s="31" t="n">
        <v>10830</v>
      </c>
      <c r="E10" s="32"/>
      <c r="F10" s="27" t="n">
        <f aca="false">SUM(D10:E10)</f>
        <v>10830</v>
      </c>
      <c r="G10" s="33"/>
      <c r="H10" s="34" t="s">
        <v>14</v>
      </c>
      <c r="I10" s="30"/>
    </row>
    <row r="11" customFormat="false" ht="12.75" hidden="false" customHeight="false" outlineLevel="0" collapsed="false">
      <c r="A11" s="23" t="s">
        <v>23</v>
      </c>
      <c r="B11" s="23"/>
      <c r="C11" s="24" t="n">
        <v>8118</v>
      </c>
      <c r="D11" s="31" t="n">
        <v>4132</v>
      </c>
      <c r="E11" s="32"/>
      <c r="F11" s="27" t="n">
        <f aca="false">SUM(D11:E11)</f>
        <v>4132</v>
      </c>
      <c r="G11" s="33"/>
      <c r="H11" s="34" t="s">
        <v>14</v>
      </c>
      <c r="I11" s="30"/>
    </row>
    <row r="12" customFormat="false" ht="12.75" hidden="false" customHeight="false" outlineLevel="0" collapsed="false">
      <c r="A12" s="23" t="s">
        <v>24</v>
      </c>
      <c r="B12" s="23" t="s">
        <v>25</v>
      </c>
      <c r="C12" s="24" t="n">
        <v>8097</v>
      </c>
      <c r="D12" s="31" t="n">
        <v>25172</v>
      </c>
      <c r="E12" s="26"/>
      <c r="F12" s="27" t="n">
        <f aca="false">SUM(D12:E12)</f>
        <v>25172</v>
      </c>
      <c r="G12" s="28"/>
      <c r="H12" s="29" t="s">
        <v>14</v>
      </c>
      <c r="I12" s="30" t="s">
        <v>26</v>
      </c>
    </row>
    <row r="13" customFormat="false" ht="12.75" hidden="false" customHeight="false" outlineLevel="0" collapsed="false">
      <c r="A13" s="23" t="s">
        <v>27</v>
      </c>
      <c r="B13" s="23"/>
      <c r="C13" s="24" t="n">
        <v>8106</v>
      </c>
      <c r="D13" s="31" t="n">
        <v>6980</v>
      </c>
      <c r="E13" s="32"/>
      <c r="F13" s="27" t="n">
        <f aca="false">SUM(D13:E13)</f>
        <v>6980</v>
      </c>
      <c r="G13" s="33"/>
      <c r="H13" s="34" t="s">
        <v>14</v>
      </c>
      <c r="I13" s="30"/>
    </row>
    <row r="14" customFormat="false" ht="12.75" hidden="false" customHeight="false" outlineLevel="0" collapsed="false">
      <c r="A14" s="23" t="s">
        <v>28</v>
      </c>
      <c r="B14" s="23"/>
      <c r="C14" s="24" t="s">
        <v>29</v>
      </c>
      <c r="D14" s="30" t="n">
        <v>3061</v>
      </c>
      <c r="E14" s="32"/>
      <c r="F14" s="27" t="n">
        <f aca="false">SUM(D14:E14)</f>
        <v>3061</v>
      </c>
      <c r="G14" s="33"/>
      <c r="H14" s="34" t="s">
        <v>14</v>
      </c>
      <c r="I14" s="30"/>
    </row>
    <row r="15" customFormat="false" ht="12.75" hidden="false" customHeight="false" outlineLevel="0" collapsed="false">
      <c r="A15" s="23" t="s">
        <v>30</v>
      </c>
      <c r="B15" s="23"/>
      <c r="C15" s="24" t="s">
        <v>31</v>
      </c>
      <c r="D15" s="30" t="n">
        <v>2973</v>
      </c>
      <c r="E15" s="32"/>
      <c r="F15" s="27" t="n">
        <f aca="false">SUM(D15:E15)</f>
        <v>2973</v>
      </c>
      <c r="G15" s="33"/>
      <c r="H15" s="34" t="s">
        <v>14</v>
      </c>
      <c r="I15" s="30"/>
    </row>
    <row r="16" customFormat="false" ht="12.75" hidden="false" customHeight="false" outlineLevel="0" collapsed="false">
      <c r="A16" s="23" t="s">
        <v>32</v>
      </c>
      <c r="B16" s="23"/>
      <c r="C16" s="24" t="s">
        <v>33</v>
      </c>
      <c r="D16" s="30" t="n">
        <v>2938</v>
      </c>
      <c r="E16" s="32"/>
      <c r="F16" s="27" t="n">
        <f aca="false">SUM(D16:E16)</f>
        <v>2938</v>
      </c>
      <c r="G16" s="33"/>
      <c r="H16" s="34" t="s">
        <v>14</v>
      </c>
      <c r="I16" s="30"/>
    </row>
    <row r="17" customFormat="false" ht="12.75" hidden="false" customHeight="false" outlineLevel="0" collapsed="false">
      <c r="A17" s="23" t="s">
        <v>34</v>
      </c>
      <c r="B17" s="23"/>
      <c r="C17" s="24" t="s">
        <v>35</v>
      </c>
      <c r="D17" s="30" t="n">
        <v>4028</v>
      </c>
      <c r="E17" s="32"/>
      <c r="F17" s="27" t="n">
        <f aca="false">SUM(D17:E17)</f>
        <v>4028</v>
      </c>
      <c r="G17" s="33"/>
      <c r="H17" s="34" t="s">
        <v>14</v>
      </c>
      <c r="I17" s="30"/>
    </row>
    <row r="18" customFormat="false" ht="12.75" hidden="false" customHeight="false" outlineLevel="0" collapsed="false">
      <c r="A18" s="23" t="s">
        <v>36</v>
      </c>
      <c r="B18" s="23"/>
      <c r="C18" s="24" t="n">
        <v>8111</v>
      </c>
      <c r="D18" s="31" t="n">
        <v>4929</v>
      </c>
      <c r="E18" s="32"/>
      <c r="F18" s="27" t="n">
        <f aca="false">SUM(D18:E18)</f>
        <v>4929</v>
      </c>
      <c r="G18" s="33"/>
      <c r="H18" s="34" t="s">
        <v>14</v>
      </c>
      <c r="I18" s="30"/>
    </row>
    <row r="19" customFormat="false" ht="12.75" hidden="false" customHeight="false" outlineLevel="0" collapsed="false">
      <c r="A19" s="23" t="s">
        <v>37</v>
      </c>
      <c r="B19" s="23"/>
      <c r="C19" s="24" t="n">
        <v>8113</v>
      </c>
      <c r="D19" s="31" t="n">
        <v>5000</v>
      </c>
      <c r="E19" s="32"/>
      <c r="F19" s="27" t="n">
        <f aca="false">SUM(D19:E19)</f>
        <v>5000</v>
      </c>
      <c r="G19" s="33"/>
      <c r="H19" s="34" t="s">
        <v>14</v>
      </c>
      <c r="I19" s="30"/>
    </row>
    <row r="20" customFormat="false" ht="12.75" hidden="false" customHeight="false" outlineLevel="0" collapsed="false">
      <c r="A20" s="23" t="s">
        <v>38</v>
      </c>
      <c r="B20" s="23"/>
      <c r="C20" s="24" t="n">
        <v>8112</v>
      </c>
      <c r="D20" s="31" t="n">
        <v>5000</v>
      </c>
      <c r="E20" s="32"/>
      <c r="F20" s="27" t="n">
        <f aca="false">SUM(D20:E20)</f>
        <v>5000</v>
      </c>
      <c r="G20" s="33"/>
      <c r="H20" s="34" t="s">
        <v>14</v>
      </c>
      <c r="I20" s="30"/>
    </row>
    <row r="21" customFormat="false" ht="12.75" hidden="false" customHeight="false" outlineLevel="0" collapsed="false">
      <c r="A21" s="23" t="s">
        <v>39</v>
      </c>
      <c r="B21" s="23"/>
      <c r="C21" s="24" t="s">
        <v>40</v>
      </c>
      <c r="D21" s="30" t="n">
        <v>75513</v>
      </c>
      <c r="E21" s="32"/>
      <c r="F21" s="27" t="n">
        <f aca="false">SUM(D21:E21)</f>
        <v>75513</v>
      </c>
      <c r="G21" s="33"/>
      <c r="H21" s="34"/>
      <c r="I21" s="30"/>
    </row>
    <row r="22" customFormat="false" ht="12.75" hidden="false" customHeight="false" outlineLevel="0" collapsed="false">
      <c r="A22" s="23" t="s">
        <v>41</v>
      </c>
      <c r="B22" s="23"/>
      <c r="C22" s="24" t="s">
        <v>42</v>
      </c>
      <c r="D22" s="30" t="n">
        <v>106794</v>
      </c>
      <c r="E22" s="32"/>
      <c r="F22" s="27" t="n">
        <f aca="false">SUM(D22:E22)</f>
        <v>106794</v>
      </c>
      <c r="G22" s="33"/>
      <c r="H22" s="34"/>
      <c r="I22" s="30"/>
    </row>
    <row r="23" customFormat="false" ht="12.75" hidden="false" customHeight="false" outlineLevel="0" collapsed="false">
      <c r="A23" s="23" t="s">
        <v>43</v>
      </c>
      <c r="B23" s="23"/>
      <c r="C23" s="24" t="n">
        <v>8087</v>
      </c>
      <c r="D23" s="25" t="n">
        <v>84391</v>
      </c>
      <c r="E23" s="26"/>
      <c r="F23" s="27" t="n">
        <f aca="false">SUM(D23:E23)</f>
        <v>84391</v>
      </c>
      <c r="G23" s="28"/>
      <c r="H23" s="29"/>
      <c r="I23" s="25"/>
    </row>
    <row r="24" customFormat="false" ht="12.75" hidden="false" customHeight="false" outlineLevel="0" collapsed="false">
      <c r="A24" s="23" t="s">
        <v>44</v>
      </c>
      <c r="B24" s="23"/>
      <c r="C24" s="24" t="n">
        <v>8882</v>
      </c>
      <c r="D24" s="31" t="n">
        <v>3779</v>
      </c>
      <c r="E24" s="32" t="n">
        <v>315028</v>
      </c>
      <c r="F24" s="27" t="n">
        <f aca="false">SUM(D24:E24)</f>
        <v>318807</v>
      </c>
      <c r="G24" s="33"/>
      <c r="H24" s="34"/>
      <c r="I24" s="30"/>
    </row>
    <row r="25" customFormat="false" ht="12.75" hidden="false" customHeight="false" outlineLevel="0" collapsed="false">
      <c r="A25" s="23" t="s">
        <v>45</v>
      </c>
      <c r="B25" s="23"/>
      <c r="C25" s="24" t="n">
        <v>8081</v>
      </c>
      <c r="D25" s="25" t="n">
        <v>56759</v>
      </c>
      <c r="E25" s="26"/>
      <c r="F25" s="27" t="n">
        <f aca="false">SUM(D25:E25)</f>
        <v>56759</v>
      </c>
      <c r="G25" s="28"/>
      <c r="H25" s="29"/>
      <c r="I25" s="25"/>
    </row>
    <row r="26" customFormat="false" ht="12.75" hidden="false" customHeight="false" outlineLevel="0" collapsed="false">
      <c r="A26" s="23" t="s">
        <v>46</v>
      </c>
      <c r="B26" s="23"/>
      <c r="C26" s="24" t="s">
        <v>47</v>
      </c>
      <c r="D26" s="25"/>
      <c r="E26" s="26"/>
      <c r="F26" s="27"/>
      <c r="G26" s="28" t="n">
        <v>56000</v>
      </c>
      <c r="H26" s="29"/>
      <c r="I26" s="25"/>
    </row>
    <row r="27" customFormat="false" ht="12.75" hidden="false" customHeight="false" outlineLevel="0" collapsed="false">
      <c r="A27" s="23" t="s">
        <v>48</v>
      </c>
      <c r="B27" s="23"/>
      <c r="C27" s="24" t="s">
        <v>49</v>
      </c>
      <c r="D27" s="25"/>
      <c r="E27" s="26"/>
      <c r="F27" s="27"/>
      <c r="G27" s="28" t="n">
        <v>2500</v>
      </c>
      <c r="H27" s="29" t="s">
        <v>14</v>
      </c>
      <c r="I27" s="25"/>
    </row>
    <row r="28" customFormat="false" ht="12.75" hidden="false" customHeight="false" outlineLevel="0" collapsed="false">
      <c r="A28" s="23" t="s">
        <v>50</v>
      </c>
      <c r="B28" s="23"/>
      <c r="C28" s="24" t="s">
        <v>51</v>
      </c>
      <c r="D28" s="25"/>
      <c r="E28" s="26" t="n">
        <v>10243</v>
      </c>
      <c r="F28" s="27" t="n">
        <f aca="false">SUM(D28:E28)</f>
        <v>10243</v>
      </c>
      <c r="G28" s="28" t="n">
        <v>58232</v>
      </c>
      <c r="H28" s="29"/>
      <c r="I28" s="25"/>
    </row>
    <row r="29" customFormat="false" ht="12.75" hidden="false" customHeight="false" outlineLevel="0" collapsed="false">
      <c r="A29" s="23" t="s">
        <v>52</v>
      </c>
      <c r="B29" s="23"/>
      <c r="C29" s="24" t="n">
        <v>8050</v>
      </c>
      <c r="D29" s="25" t="n">
        <v>334571</v>
      </c>
      <c r="E29" s="26"/>
      <c r="F29" s="27" t="n">
        <f aca="false">SUM(D29:E29)</f>
        <v>334571</v>
      </c>
      <c r="G29" s="28"/>
      <c r="H29" s="29"/>
      <c r="I29" s="30" t="s">
        <v>26</v>
      </c>
    </row>
    <row r="30" customFormat="false" ht="12.75" hidden="false" customHeight="false" outlineLevel="0" collapsed="false">
      <c r="A30" s="23" t="s">
        <v>53</v>
      </c>
      <c r="B30" s="23"/>
      <c r="C30" s="24" t="n">
        <v>8114</v>
      </c>
      <c r="D30" s="25" t="n">
        <v>800</v>
      </c>
      <c r="E30" s="26"/>
      <c r="F30" s="27" t="n">
        <f aca="false">SUM(D30:E30)</f>
        <v>800</v>
      </c>
      <c r="G30" s="28"/>
      <c r="H30" s="29" t="s">
        <v>14</v>
      </c>
      <c r="I30" s="25"/>
    </row>
    <row r="31" customFormat="false" ht="12.75" hidden="false" customHeight="false" outlineLevel="0" collapsed="false">
      <c r="A31" s="23" t="s">
        <v>54</v>
      </c>
      <c r="B31" s="23"/>
      <c r="C31" s="24" t="s">
        <v>55</v>
      </c>
      <c r="D31" s="30" t="n">
        <v>19490</v>
      </c>
      <c r="E31" s="32"/>
      <c r="F31" s="27" t="n">
        <f aca="false">SUM(D31:E31)</f>
        <v>19490</v>
      </c>
      <c r="G31" s="33"/>
      <c r="H31" s="34"/>
      <c r="I31" s="30"/>
    </row>
    <row r="32" customFormat="false" ht="12.75" hidden="false" customHeight="false" outlineLevel="0" collapsed="false">
      <c r="A32" s="23" t="s">
        <v>56</v>
      </c>
      <c r="B32" s="23"/>
      <c r="C32" s="24" t="s">
        <v>57</v>
      </c>
      <c r="D32" s="31"/>
      <c r="E32" s="32" t="n">
        <v>32977</v>
      </c>
      <c r="F32" s="27" t="n">
        <f aca="false">SUM(D32:E32)</f>
        <v>32977</v>
      </c>
      <c r="G32" s="33"/>
      <c r="H32" s="34"/>
      <c r="I32" s="30"/>
    </row>
    <row r="33" customFormat="false" ht="12.75" hidden="false" customHeight="false" outlineLevel="0" collapsed="false">
      <c r="A33" s="35" t="s">
        <v>58</v>
      </c>
      <c r="B33" s="35"/>
      <c r="C33" s="36" t="s">
        <v>59</v>
      </c>
      <c r="D33" s="37"/>
      <c r="E33" s="26"/>
      <c r="F33" s="27"/>
      <c r="G33" s="38" t="n">
        <v>8000</v>
      </c>
      <c r="H33" s="39" t="s">
        <v>14</v>
      </c>
      <c r="I33" s="30"/>
    </row>
    <row r="34" customFormat="false" ht="12.75" hidden="false" customHeight="false" outlineLevel="0" collapsed="false">
      <c r="A34" s="35" t="s">
        <v>60</v>
      </c>
      <c r="B34" s="35"/>
      <c r="C34" s="36" t="s">
        <v>61</v>
      </c>
      <c r="D34" s="37"/>
      <c r="E34" s="26"/>
      <c r="F34" s="27"/>
      <c r="G34" s="38" t="n">
        <v>40972</v>
      </c>
      <c r="H34" s="39" t="s">
        <v>14</v>
      </c>
      <c r="I34" s="30"/>
    </row>
    <row r="35" customFormat="false" ht="12.75" hidden="false" customHeight="false" outlineLevel="0" collapsed="false">
      <c r="A35" s="35" t="s">
        <v>62</v>
      </c>
      <c r="B35" s="35"/>
      <c r="C35" s="36" t="s">
        <v>63</v>
      </c>
      <c r="D35" s="37"/>
      <c r="E35" s="26"/>
      <c r="F35" s="27"/>
      <c r="G35" s="38" t="n">
        <v>3934</v>
      </c>
      <c r="H35" s="39" t="s">
        <v>14</v>
      </c>
      <c r="I35" s="30"/>
    </row>
    <row r="36" customFormat="false" ht="12.75" hidden="false" customHeight="false" outlineLevel="0" collapsed="false">
      <c r="A36" s="15" t="s">
        <v>64</v>
      </c>
      <c r="B36" s="15" t="s">
        <v>65</v>
      </c>
      <c r="C36" s="16" t="n">
        <v>8098</v>
      </c>
      <c r="D36" s="40" t="n">
        <v>46850</v>
      </c>
      <c r="E36" s="41"/>
      <c r="F36" s="27" t="n">
        <f aca="false">SUM(D36:E36)</f>
        <v>46850</v>
      </c>
      <c r="G36" s="42"/>
      <c r="H36" s="43" t="s">
        <v>14</v>
      </c>
      <c r="I36" s="22"/>
    </row>
    <row r="37" customFormat="false" ht="12.75" hidden="false" customHeight="false" outlineLevel="0" collapsed="false">
      <c r="A37" s="23" t="s">
        <v>66</v>
      </c>
      <c r="B37" s="23"/>
      <c r="C37" s="24" t="s">
        <v>67</v>
      </c>
      <c r="D37" s="30" t="n">
        <v>7277</v>
      </c>
      <c r="E37" s="32"/>
      <c r="F37" s="27" t="n">
        <f aca="false">SUM(D37:E37)</f>
        <v>7277</v>
      </c>
      <c r="G37" s="33"/>
      <c r="H37" s="34"/>
      <c r="I37" s="30"/>
    </row>
    <row r="38" customFormat="false" ht="12.75" hidden="false" customHeight="false" outlineLevel="0" collapsed="false">
      <c r="A38" s="23" t="s">
        <v>68</v>
      </c>
      <c r="B38" s="23"/>
      <c r="C38" s="24" t="n">
        <v>8062</v>
      </c>
      <c r="D38" s="25" t="n">
        <v>16828</v>
      </c>
      <c r="E38" s="26"/>
      <c r="F38" s="27" t="n">
        <f aca="false">SUM(D38:E38)</f>
        <v>16828</v>
      </c>
      <c r="G38" s="28"/>
      <c r="H38" s="29"/>
      <c r="I38" s="25"/>
    </row>
    <row r="39" customFormat="false" ht="12.75" hidden="false" customHeight="false" outlineLevel="0" collapsed="false">
      <c r="A39" s="23" t="s">
        <v>69</v>
      </c>
      <c r="B39" s="23"/>
      <c r="C39" s="24" t="n">
        <v>8119</v>
      </c>
      <c r="D39" s="25"/>
      <c r="E39" s="26"/>
      <c r="F39" s="27"/>
      <c r="G39" s="28" t="n">
        <v>226124</v>
      </c>
      <c r="H39" s="29" t="s">
        <v>14</v>
      </c>
      <c r="I39" s="25"/>
    </row>
    <row r="40" customFormat="false" ht="12.75" hidden="false" customHeight="false" outlineLevel="0" collapsed="false">
      <c r="A40" s="23" t="s">
        <v>70</v>
      </c>
      <c r="B40" s="23"/>
      <c r="C40" s="24" t="s">
        <v>71</v>
      </c>
      <c r="D40" s="25" t="n">
        <v>18528</v>
      </c>
      <c r="E40" s="26"/>
      <c r="F40" s="27" t="n">
        <f aca="false">SUM(D40:E40)</f>
        <v>18528</v>
      </c>
      <c r="G40" s="28"/>
      <c r="H40" s="29"/>
      <c r="I40" s="25"/>
    </row>
    <row r="41" customFormat="false" ht="12.75" hidden="false" customHeight="false" outlineLevel="0" collapsed="false">
      <c r="A41" s="23" t="s">
        <v>72</v>
      </c>
      <c r="B41" s="23"/>
      <c r="C41" s="24" t="n">
        <v>8092</v>
      </c>
      <c r="D41" s="25" t="n">
        <v>175961</v>
      </c>
      <c r="E41" s="26"/>
      <c r="F41" s="27" t="n">
        <f aca="false">SUM(D41:E41)</f>
        <v>175961</v>
      </c>
      <c r="G41" s="28"/>
      <c r="H41" s="29"/>
      <c r="I41" s="25"/>
    </row>
    <row r="42" customFormat="false" ht="12.75" hidden="false" customHeight="false" outlineLevel="0" collapsed="false">
      <c r="A42" s="23" t="s">
        <v>73</v>
      </c>
      <c r="B42" s="23"/>
      <c r="C42" s="24" t="n">
        <v>8091</v>
      </c>
      <c r="D42" s="30" t="n">
        <v>214946</v>
      </c>
      <c r="E42" s="32"/>
      <c r="F42" s="27" t="n">
        <f aca="false">SUM(D42:E42)</f>
        <v>214946</v>
      </c>
      <c r="G42" s="33"/>
      <c r="H42" s="34"/>
      <c r="I42" s="30" t="s">
        <v>74</v>
      </c>
    </row>
    <row r="43" customFormat="false" ht="12.75" hidden="false" customHeight="false" outlineLevel="0" collapsed="false">
      <c r="A43" s="23" t="s">
        <v>75</v>
      </c>
      <c r="B43" s="23"/>
      <c r="C43" s="24" t="n">
        <v>8100</v>
      </c>
      <c r="D43" s="30" t="n">
        <v>191572</v>
      </c>
      <c r="E43" s="32"/>
      <c r="F43" s="27" t="n">
        <f aca="false">SUM(D43:E43)</f>
        <v>191572</v>
      </c>
      <c r="G43" s="33"/>
      <c r="H43" s="34"/>
      <c r="I43" s="30"/>
    </row>
    <row r="44" customFormat="false" ht="12.75" hidden="false" customHeight="false" outlineLevel="0" collapsed="false">
      <c r="A44" s="35" t="s">
        <v>76</v>
      </c>
      <c r="B44" s="35"/>
      <c r="C44" s="36" t="n">
        <v>8053</v>
      </c>
      <c r="D44" s="37"/>
      <c r="E44" s="32"/>
      <c r="F44" s="27"/>
      <c r="G44" s="38" t="n">
        <v>19538</v>
      </c>
      <c r="H44" s="39" t="s">
        <v>14</v>
      </c>
      <c r="I44" s="30"/>
    </row>
    <row r="45" customFormat="false" ht="12.75" hidden="false" customHeight="false" outlineLevel="0" collapsed="false">
      <c r="A45" s="23" t="s">
        <v>77</v>
      </c>
      <c r="B45" s="23"/>
      <c r="C45" s="24" t="s">
        <v>78</v>
      </c>
      <c r="D45" s="25" t="n">
        <v>232384</v>
      </c>
      <c r="E45" s="26"/>
      <c r="F45" s="27" t="n">
        <f aca="false">SUM(D45:E45)</f>
        <v>232384</v>
      </c>
      <c r="G45" s="28"/>
      <c r="H45" s="29"/>
      <c r="I45" s="30" t="s">
        <v>79</v>
      </c>
    </row>
    <row r="46" customFormat="false" ht="12.75" hidden="false" customHeight="false" outlineLevel="0" collapsed="false">
      <c r="A46" s="23" t="s">
        <v>80</v>
      </c>
      <c r="B46" s="23"/>
      <c r="C46" s="24" t="n">
        <v>8049</v>
      </c>
      <c r="D46" s="31" t="n">
        <v>26177</v>
      </c>
      <c r="E46" s="32" t="n">
        <v>238598</v>
      </c>
      <c r="F46" s="27" t="n">
        <f aca="false">SUM(D46:E46)</f>
        <v>264775</v>
      </c>
      <c r="G46" s="33"/>
      <c r="H46" s="34"/>
      <c r="I46" s="30"/>
    </row>
    <row r="47" customFormat="false" ht="12.75" hidden="false" customHeight="false" outlineLevel="0" collapsed="false">
      <c r="A47" s="44" t="s">
        <v>81</v>
      </c>
      <c r="B47" s="44"/>
      <c r="C47" s="45" t="n">
        <v>8037</v>
      </c>
      <c r="D47" s="46"/>
      <c r="E47" s="47"/>
      <c r="F47" s="27"/>
      <c r="G47" s="48" t="n">
        <v>30572</v>
      </c>
      <c r="H47" s="49"/>
      <c r="I47" s="50"/>
    </row>
    <row r="48" customFormat="false" ht="12.75" hidden="false" customHeight="false" outlineLevel="0" collapsed="false">
      <c r="A48" s="23" t="s">
        <v>82</v>
      </c>
      <c r="B48" s="23"/>
      <c r="C48" s="24" t="s">
        <v>83</v>
      </c>
      <c r="D48" s="31" t="n">
        <v>8096</v>
      </c>
      <c r="E48" s="32"/>
      <c r="F48" s="27" t="n">
        <f aca="false">SUM(D48:E48)</f>
        <v>8096</v>
      </c>
      <c r="G48" s="33"/>
      <c r="H48" s="34" t="s">
        <v>14</v>
      </c>
      <c r="I48" s="30"/>
    </row>
    <row r="49" customFormat="false" ht="12.75" hidden="false" customHeight="false" outlineLevel="0" collapsed="false">
      <c r="A49" s="35" t="s">
        <v>84</v>
      </c>
      <c r="B49" s="35"/>
      <c r="C49" s="36" t="n">
        <v>8089</v>
      </c>
      <c r="D49" s="37"/>
      <c r="E49" s="26"/>
      <c r="F49" s="27"/>
      <c r="G49" s="28" t="n">
        <v>210695</v>
      </c>
      <c r="H49" s="29"/>
      <c r="I49" s="30"/>
    </row>
    <row r="50" customFormat="false" ht="12.75" hidden="false" customHeight="false" outlineLevel="0" collapsed="false">
      <c r="A50" s="35" t="s">
        <v>85</v>
      </c>
      <c r="B50" s="35"/>
      <c r="C50" s="36" t="n">
        <v>8096</v>
      </c>
      <c r="D50" s="37"/>
      <c r="E50" s="32"/>
      <c r="F50" s="27"/>
      <c r="G50" s="38" t="n">
        <v>45000</v>
      </c>
      <c r="H50" s="39" t="s">
        <v>14</v>
      </c>
      <c r="I50" s="30"/>
    </row>
    <row r="51" customFormat="false" ht="12.75" hidden="false" customHeight="false" outlineLevel="0" collapsed="false">
      <c r="A51" s="35" t="s">
        <v>86</v>
      </c>
      <c r="B51" s="35"/>
      <c r="C51" s="36" t="n">
        <v>8024</v>
      </c>
      <c r="D51" s="37"/>
      <c r="E51" s="26"/>
      <c r="F51" s="27"/>
      <c r="G51" s="38" t="n">
        <v>43200</v>
      </c>
      <c r="H51" s="39" t="s">
        <v>14</v>
      </c>
      <c r="I51" s="30"/>
    </row>
    <row r="52" customFormat="false" ht="12.75" hidden="false" customHeight="false" outlineLevel="0" collapsed="false">
      <c r="A52" s="35" t="s">
        <v>87</v>
      </c>
      <c r="B52" s="35"/>
      <c r="C52" s="36" t="n">
        <v>8117</v>
      </c>
      <c r="D52" s="51" t="n">
        <v>12497</v>
      </c>
      <c r="E52" s="25"/>
      <c r="F52" s="27" t="n">
        <f aca="false">SUM(D52:E52)</f>
        <v>12497</v>
      </c>
      <c r="G52" s="37"/>
      <c r="H52" s="52"/>
      <c r="I52" s="30" t="s">
        <v>88</v>
      </c>
    </row>
    <row r="53" s="61" customFormat="true" ht="12.75" hidden="false" customHeight="false" outlineLevel="0" collapsed="false">
      <c r="A53" s="53"/>
      <c r="B53" s="53"/>
      <c r="C53" s="54"/>
      <c r="D53" s="55"/>
      <c r="E53" s="56"/>
      <c r="F53" s="57"/>
      <c r="G53" s="58"/>
      <c r="H53" s="59"/>
      <c r="I53" s="60"/>
    </row>
    <row r="54" s="61" customFormat="true" ht="13.5" hidden="false" customHeight="false" outlineLevel="0" collapsed="false">
      <c r="A54" s="53"/>
      <c r="B54" s="53"/>
      <c r="C54" s="54"/>
      <c r="D54" s="55"/>
      <c r="E54" s="56"/>
      <c r="F54" s="57"/>
      <c r="G54" s="58"/>
      <c r="H54" s="59"/>
      <c r="I54" s="60"/>
    </row>
    <row r="55" customFormat="false" ht="13.5" hidden="false" customHeight="false" outlineLevel="0" collapsed="false">
      <c r="A55" s="10" t="s">
        <v>2</v>
      </c>
      <c r="B55" s="11" t="s">
        <v>3</v>
      </c>
      <c r="C55" s="11" t="s">
        <v>4</v>
      </c>
      <c r="D55" s="12" t="s">
        <v>5</v>
      </c>
      <c r="E55" s="13" t="s">
        <v>6</v>
      </c>
      <c r="F55" s="13" t="s">
        <v>7</v>
      </c>
      <c r="G55" s="13" t="s">
        <v>8</v>
      </c>
      <c r="H55" s="13"/>
      <c r="I55" s="14" t="s">
        <v>10</v>
      </c>
    </row>
    <row r="56" customFormat="false" ht="12.75" hidden="false" customHeight="false" outlineLevel="0" collapsed="false">
      <c r="A56" s="35" t="s">
        <v>89</v>
      </c>
      <c r="B56" s="35"/>
      <c r="C56" s="36" t="n">
        <v>8022</v>
      </c>
      <c r="D56" s="37"/>
      <c r="E56" s="32"/>
      <c r="F56" s="62"/>
      <c r="G56" s="38" t="n">
        <v>29765</v>
      </c>
      <c r="H56" s="39" t="s">
        <v>14</v>
      </c>
      <c r="I56" s="30"/>
    </row>
    <row r="57" customFormat="false" ht="12.75" hidden="false" customHeight="false" outlineLevel="0" collapsed="false">
      <c r="A57" s="23" t="s">
        <v>90</v>
      </c>
      <c r="B57" s="23"/>
      <c r="C57" s="24" t="s">
        <v>91</v>
      </c>
      <c r="D57" s="25" t="n">
        <v>314158</v>
      </c>
      <c r="E57" s="26"/>
      <c r="F57" s="63" t="n">
        <f aca="false">SUM(D57:E57)</f>
        <v>314158</v>
      </c>
      <c r="G57" s="28"/>
      <c r="H57" s="29"/>
      <c r="I57" s="30" t="s">
        <v>92</v>
      </c>
    </row>
    <row r="58" customFormat="false" ht="12.75" hidden="false" customHeight="false" outlineLevel="0" collapsed="false">
      <c r="A58" s="23" t="s">
        <v>93</v>
      </c>
      <c r="B58" s="23"/>
      <c r="C58" s="24" t="s">
        <v>94</v>
      </c>
      <c r="D58" s="25"/>
      <c r="E58" s="26"/>
      <c r="F58" s="63"/>
      <c r="G58" s="28" t="n">
        <v>79844</v>
      </c>
      <c r="H58" s="29" t="s">
        <v>14</v>
      </c>
      <c r="I58" s="30" t="s">
        <v>95</v>
      </c>
    </row>
    <row r="59" customFormat="false" ht="12.75" hidden="false" customHeight="false" outlineLevel="0" collapsed="false">
      <c r="A59" s="35" t="s">
        <v>96</v>
      </c>
      <c r="B59" s="35"/>
      <c r="C59" s="36" t="n">
        <v>8038</v>
      </c>
      <c r="D59" s="37"/>
      <c r="E59" s="32" t="n">
        <v>52469</v>
      </c>
      <c r="F59" s="63" t="n">
        <f aca="false">SUM(D59:E59)</f>
        <v>52469</v>
      </c>
      <c r="G59" s="33"/>
      <c r="H59" s="34"/>
      <c r="I59" s="30"/>
    </row>
    <row r="60" customFormat="false" ht="12.75" hidden="false" customHeight="false" outlineLevel="0" collapsed="false">
      <c r="A60" s="23" t="s">
        <v>97</v>
      </c>
      <c r="B60" s="23"/>
      <c r="C60" s="24" t="n">
        <v>8067</v>
      </c>
      <c r="D60" s="31" t="n">
        <v>36806</v>
      </c>
      <c r="E60" s="32" t="n">
        <v>255591</v>
      </c>
      <c r="F60" s="63" t="n">
        <f aca="false">SUM(D60:E60)</f>
        <v>292397</v>
      </c>
      <c r="G60" s="33"/>
      <c r="H60" s="34"/>
      <c r="I60" s="30" t="s">
        <v>98</v>
      </c>
    </row>
    <row r="61" customFormat="false" ht="12.75" hidden="false" customHeight="false" outlineLevel="0" collapsed="false">
      <c r="A61" s="23" t="s">
        <v>99</v>
      </c>
      <c r="B61" s="23"/>
      <c r="C61" s="24" t="n">
        <v>8078</v>
      </c>
      <c r="D61" s="31" t="n">
        <v>6912</v>
      </c>
      <c r="E61" s="32" t="n">
        <v>305323</v>
      </c>
      <c r="F61" s="63" t="n">
        <f aca="false">SUM(D61:E61)</f>
        <v>312235</v>
      </c>
      <c r="G61" s="33"/>
      <c r="H61" s="34"/>
      <c r="I61" s="64"/>
    </row>
    <row r="62" customFormat="false" ht="12.75" hidden="false" customHeight="false" outlineLevel="0" collapsed="false">
      <c r="A62" s="23" t="s">
        <v>100</v>
      </c>
      <c r="B62" s="23"/>
      <c r="C62" s="24" t="n">
        <v>8104</v>
      </c>
      <c r="D62" s="30" t="n">
        <v>15621</v>
      </c>
      <c r="E62" s="32"/>
      <c r="F62" s="63" t="n">
        <f aca="false">SUM(D62:E62)</f>
        <v>15621</v>
      </c>
      <c r="G62" s="33"/>
      <c r="H62" s="34"/>
      <c r="I62" s="30"/>
    </row>
    <row r="63" customFormat="false" ht="12.75" hidden="false" customHeight="false" outlineLevel="0" collapsed="false">
      <c r="A63" s="44" t="s">
        <v>101</v>
      </c>
      <c r="B63" s="44"/>
      <c r="C63" s="45" t="n">
        <v>8103</v>
      </c>
      <c r="D63" s="50" t="n">
        <v>7838</v>
      </c>
      <c r="E63" s="65" t="n">
        <v>12359</v>
      </c>
      <c r="F63" s="63" t="n">
        <f aca="false">SUM(D63:E63)</f>
        <v>20197</v>
      </c>
      <c r="G63" s="66"/>
      <c r="H63" s="67"/>
      <c r="I63" s="30" t="s">
        <v>102</v>
      </c>
    </row>
    <row r="64" customFormat="false" ht="12.75" hidden="false" customHeight="false" outlineLevel="0" collapsed="false">
      <c r="A64" s="44" t="s">
        <v>103</v>
      </c>
      <c r="B64" s="44"/>
      <c r="C64" s="45" t="n">
        <v>8058</v>
      </c>
      <c r="D64" s="50" t="n">
        <v>9028</v>
      </c>
      <c r="E64" s="65"/>
      <c r="F64" s="63" t="n">
        <f aca="false">SUM(D64:E64)</f>
        <v>9028</v>
      </c>
      <c r="G64" s="66"/>
      <c r="H64" s="67"/>
      <c r="I64" s="50"/>
    </row>
    <row r="65" customFormat="false" ht="12.75" hidden="false" customHeight="false" outlineLevel="0" collapsed="false">
      <c r="A65" s="35" t="s">
        <v>104</v>
      </c>
      <c r="B65" s="35"/>
      <c r="C65" s="36" t="s">
        <v>105</v>
      </c>
      <c r="D65" s="37"/>
      <c r="E65" s="32" t="n">
        <v>188652</v>
      </c>
      <c r="F65" s="63" t="n">
        <f aca="false">SUM(D65:E65)</f>
        <v>188652</v>
      </c>
      <c r="G65" s="33"/>
      <c r="H65" s="34"/>
      <c r="I65" s="30"/>
    </row>
    <row r="66" customFormat="false" ht="12.75" hidden="false" customHeight="false" outlineLevel="0" collapsed="false">
      <c r="A66" s="23" t="s">
        <v>106</v>
      </c>
      <c r="B66" s="23"/>
      <c r="C66" s="24" t="s">
        <v>107</v>
      </c>
      <c r="D66" s="31"/>
      <c r="E66" s="32" t="n">
        <v>363064</v>
      </c>
      <c r="F66" s="63" t="n">
        <f aca="false">SUM(D66:E66)</f>
        <v>363064</v>
      </c>
      <c r="G66" s="33"/>
      <c r="H66" s="34"/>
      <c r="I66" s="68" t="s">
        <v>108</v>
      </c>
    </row>
    <row r="67" customFormat="false" ht="12.75" hidden="false" customHeight="false" outlineLevel="0" collapsed="false">
      <c r="A67" s="23" t="s">
        <v>109</v>
      </c>
      <c r="B67" s="23" t="s">
        <v>110</v>
      </c>
      <c r="C67" s="24" t="s">
        <v>111</v>
      </c>
      <c r="D67" s="31" t="n">
        <v>6844</v>
      </c>
      <c r="E67" s="32"/>
      <c r="F67" s="63" t="n">
        <f aca="false">SUM(D67:E67)</f>
        <v>6844</v>
      </c>
      <c r="G67" s="33"/>
      <c r="H67" s="34" t="s">
        <v>14</v>
      </c>
      <c r="I67" s="30"/>
    </row>
    <row r="68" customFormat="false" ht="12.75" hidden="false" customHeight="false" outlineLevel="0" collapsed="false">
      <c r="A68" s="23" t="s">
        <v>112</v>
      </c>
      <c r="B68" s="23"/>
      <c r="C68" s="24" t="n">
        <v>8115</v>
      </c>
      <c r="D68" s="31" t="n">
        <v>98901</v>
      </c>
      <c r="E68" s="32" t="n">
        <v>337001</v>
      </c>
      <c r="F68" s="63" t="n">
        <f aca="false">SUM(D68:E68)</f>
        <v>435902</v>
      </c>
      <c r="G68" s="33"/>
      <c r="H68" s="34"/>
      <c r="I68" s="30" t="s">
        <v>26</v>
      </c>
    </row>
    <row r="69" customFormat="false" ht="12.75" hidden="false" customHeight="false" outlineLevel="0" collapsed="false">
      <c r="A69" s="23" t="s">
        <v>113</v>
      </c>
      <c r="B69" s="23"/>
      <c r="C69" s="24" t="s">
        <v>114</v>
      </c>
      <c r="D69" s="30" t="n">
        <v>301181</v>
      </c>
      <c r="E69" s="32"/>
      <c r="F69" s="63" t="n">
        <f aca="false">SUM(D69:E69)</f>
        <v>301181</v>
      </c>
      <c r="G69" s="33"/>
      <c r="H69" s="34" t="s">
        <v>14</v>
      </c>
      <c r="I69" s="30"/>
    </row>
    <row r="70" customFormat="false" ht="12.75" hidden="false" customHeight="false" outlineLevel="0" collapsed="false">
      <c r="A70" s="23" t="s">
        <v>115</v>
      </c>
      <c r="B70" s="23"/>
      <c r="C70" s="24" t="s">
        <v>116</v>
      </c>
      <c r="D70" s="30" t="n">
        <v>367000</v>
      </c>
      <c r="E70" s="32"/>
      <c r="F70" s="63" t="n">
        <f aca="false">SUM(D70:E70)</f>
        <v>367000</v>
      </c>
      <c r="G70" s="33"/>
      <c r="H70" s="69"/>
      <c r="I70" s="30"/>
    </row>
    <row r="71" customFormat="false" ht="12.75" hidden="false" customHeight="false" outlineLevel="0" collapsed="false">
      <c r="A71" s="15" t="s">
        <v>117</v>
      </c>
      <c r="B71" s="15"/>
      <c r="C71" s="16" t="n">
        <v>8102</v>
      </c>
      <c r="D71" s="70" t="n">
        <v>256353</v>
      </c>
      <c r="E71" s="41"/>
      <c r="F71" s="63" t="n">
        <f aca="false">SUM(D71:E71)</f>
        <v>256353</v>
      </c>
      <c r="G71" s="71"/>
      <c r="H71" s="72"/>
      <c r="I71" s="22"/>
    </row>
    <row r="72" customFormat="false" ht="12.75" hidden="false" customHeight="false" outlineLevel="0" collapsed="false">
      <c r="A72" s="23" t="s">
        <v>118</v>
      </c>
      <c r="B72" s="23"/>
      <c r="C72" s="24" t="s">
        <v>119</v>
      </c>
      <c r="D72" s="32" t="n">
        <v>219107</v>
      </c>
      <c r="E72" s="32"/>
      <c r="F72" s="63" t="n">
        <f aca="false">SUM(D72:E72)</f>
        <v>219107</v>
      </c>
      <c r="G72" s="73"/>
      <c r="H72" s="69"/>
      <c r="I72" s="30"/>
    </row>
    <row r="73" customFormat="false" ht="12.75" hidden="false" customHeight="false" outlineLevel="0" collapsed="false">
      <c r="A73" s="23" t="s">
        <v>120</v>
      </c>
      <c r="B73" s="23"/>
      <c r="C73" s="24" t="s">
        <v>121</v>
      </c>
      <c r="D73" s="32" t="n">
        <v>103166</v>
      </c>
      <c r="E73" s="32"/>
      <c r="F73" s="63" t="n">
        <f aca="false">SUM(D73:E73)</f>
        <v>103166</v>
      </c>
      <c r="G73" s="73"/>
      <c r="H73" s="69"/>
      <c r="I73" s="30"/>
    </row>
    <row r="74" customFormat="false" ht="12.75" hidden="false" customHeight="false" outlineLevel="0" collapsed="false">
      <c r="A74" s="23" t="s">
        <v>122</v>
      </c>
      <c r="B74" s="23"/>
      <c r="C74" s="24" t="n">
        <v>8035</v>
      </c>
      <c r="D74" s="26" t="n">
        <v>72176</v>
      </c>
      <c r="E74" s="26"/>
      <c r="F74" s="63" t="n">
        <f aca="false">SUM(D74:E74)</f>
        <v>72176</v>
      </c>
      <c r="G74" s="74"/>
      <c r="H74" s="75"/>
      <c r="I74" s="25"/>
    </row>
    <row r="75" customFormat="false" ht="12.75" hidden="false" customHeight="false" outlineLevel="0" collapsed="false">
      <c r="A75" s="23" t="s">
        <v>123</v>
      </c>
      <c r="B75" s="23"/>
      <c r="C75" s="24" t="s">
        <v>124</v>
      </c>
      <c r="D75" s="32" t="n">
        <v>22704</v>
      </c>
      <c r="E75" s="32"/>
      <c r="F75" s="63" t="n">
        <f aca="false">SUM(D75:E75)</f>
        <v>22704</v>
      </c>
      <c r="G75" s="73"/>
      <c r="H75" s="69"/>
      <c r="I75" s="30"/>
    </row>
    <row r="76" customFormat="false" ht="12.75" hidden="false" customHeight="false" outlineLevel="0" collapsed="false">
      <c r="A76" s="23" t="s">
        <v>125</v>
      </c>
      <c r="B76" s="23" t="s">
        <v>126</v>
      </c>
      <c r="C76" s="24" t="s">
        <v>127</v>
      </c>
      <c r="D76" s="31" t="n">
        <v>10600</v>
      </c>
      <c r="E76" s="32"/>
      <c r="F76" s="63" t="n">
        <f aca="false">SUM(D76:E76)</f>
        <v>10600</v>
      </c>
      <c r="G76" s="33"/>
      <c r="H76" s="34" t="s">
        <v>14</v>
      </c>
      <c r="I76" s="30"/>
    </row>
    <row r="77" customFormat="false" ht="12.75" hidden="false" customHeight="false" outlineLevel="0" collapsed="false">
      <c r="A77" s="44" t="s">
        <v>128</v>
      </c>
      <c r="B77" s="44"/>
      <c r="C77" s="45" t="n">
        <v>8056</v>
      </c>
      <c r="D77" s="47" t="n">
        <v>1882</v>
      </c>
      <c r="E77" s="47"/>
      <c r="F77" s="63" t="n">
        <f aca="false">SUM(D77:E77)</f>
        <v>1882</v>
      </c>
      <c r="G77" s="76"/>
      <c r="H77" s="75" t="s">
        <v>14</v>
      </c>
      <c r="I77" s="77"/>
    </row>
    <row r="78" customFormat="false" ht="13.5" hidden="false" customHeight="false" outlineLevel="0" collapsed="false">
      <c r="A78" s="78" t="s">
        <v>129</v>
      </c>
      <c r="B78" s="78"/>
      <c r="C78" s="79" t="n">
        <v>8060</v>
      </c>
      <c r="D78" s="80"/>
      <c r="E78" s="65"/>
      <c r="F78" s="81"/>
      <c r="G78" s="82" t="n">
        <v>6420</v>
      </c>
      <c r="H78" s="83" t="s">
        <v>14</v>
      </c>
      <c r="I78" s="50"/>
    </row>
    <row r="79" customFormat="false" ht="13.5" hidden="false" customHeight="false" outlineLevel="0" collapsed="false">
      <c r="A79" s="84" t="s">
        <v>130</v>
      </c>
      <c r="B79" s="85"/>
      <c r="C79" s="85"/>
      <c r="D79" s="86" t="n">
        <f aca="false">SUM(D5:D78)</f>
        <v>3600273</v>
      </c>
      <c r="E79" s="86" t="n">
        <f aca="false">SUM(E5:E78)</f>
        <v>2111305</v>
      </c>
      <c r="F79" s="87" t="n">
        <f aca="false">SUM(F5:F78)</f>
        <v>5711578</v>
      </c>
      <c r="G79" s="86" t="n">
        <f aca="false">SUM(G5:G78)</f>
        <v>873573</v>
      </c>
      <c r="H79" s="86"/>
      <c r="I79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6.13"/>
    <col collapsed="false" customWidth="true" hidden="false" outlineLevel="0" max="11" min="11" style="0" width="13.85"/>
    <col collapsed="false" customWidth="true" hidden="false" outlineLevel="0" max="12" min="12" style="0" width="12.99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89" t="s">
        <v>131</v>
      </c>
      <c r="B1" s="90"/>
      <c r="C1" s="91"/>
      <c r="D1" s="92"/>
      <c r="E1" s="93"/>
      <c r="F1" s="94"/>
      <c r="G1" s="95"/>
      <c r="H1" s="96"/>
      <c r="I1" s="96"/>
      <c r="J1" s="97"/>
      <c r="K1" s="97"/>
      <c r="L1" s="97"/>
      <c r="M1" s="97"/>
    </row>
    <row r="2" customFormat="false" ht="12.75" hidden="false" customHeight="false" outlineLevel="0" collapsed="false">
      <c r="A2" s="98" t="s">
        <v>132</v>
      </c>
      <c r="B2" s="99"/>
      <c r="C2" s="100"/>
      <c r="D2" s="101"/>
      <c r="E2" s="93"/>
      <c r="F2" s="94"/>
      <c r="G2" s="95"/>
      <c r="H2" s="96"/>
      <c r="I2" s="96"/>
      <c r="J2" s="97"/>
      <c r="K2" s="97"/>
      <c r="L2" s="97"/>
      <c r="M2" s="97"/>
    </row>
    <row r="3" customFormat="false" ht="12.75" hidden="false" customHeight="false" outlineLevel="0" collapsed="false">
      <c r="A3" s="98" t="s">
        <v>133</v>
      </c>
      <c r="B3" s="99"/>
      <c r="C3" s="100"/>
      <c r="D3" s="101"/>
      <c r="E3" s="93"/>
      <c r="F3" s="94"/>
      <c r="G3" s="95"/>
      <c r="H3" s="96"/>
      <c r="I3" s="96"/>
      <c r="J3" s="97"/>
      <c r="K3" s="97"/>
      <c r="L3" s="97"/>
      <c r="M3" s="97"/>
    </row>
    <row r="4" customFormat="false" ht="13.5" hidden="false" customHeight="false" outlineLevel="0" collapsed="false">
      <c r="A4" s="102" t="s">
        <v>134</v>
      </c>
      <c r="B4" s="103"/>
      <c r="C4" s="104"/>
      <c r="D4" s="105"/>
      <c r="E4" s="93"/>
      <c r="F4" s="94"/>
      <c r="G4" s="95"/>
      <c r="H4" s="106"/>
      <c r="I4" s="96"/>
      <c r="J4" s="97"/>
      <c r="K4" s="97"/>
      <c r="L4" s="97"/>
      <c r="M4" s="97"/>
    </row>
    <row r="5" customFormat="false" ht="13.5" hidden="false" customHeight="false" outlineLevel="0" collapsed="false">
      <c r="A5" s="97"/>
      <c r="B5" s="97"/>
      <c r="C5" s="107"/>
      <c r="D5" s="107"/>
      <c r="E5" s="93"/>
      <c r="F5" s="94"/>
      <c r="G5" s="95"/>
      <c r="H5" s="96"/>
      <c r="I5" s="96"/>
      <c r="J5" s="97"/>
      <c r="K5" s="97"/>
      <c r="L5" s="97"/>
      <c r="M5" s="97"/>
    </row>
    <row r="6" customFormat="false" ht="12.75" hidden="false" customHeight="false" outlineLevel="0" collapsed="false">
      <c r="A6" s="108" t="s">
        <v>135</v>
      </c>
      <c r="B6" s="109" t="s">
        <v>136</v>
      </c>
      <c r="C6" s="91" t="s">
        <v>137</v>
      </c>
      <c r="D6" s="91" t="s">
        <v>138</v>
      </c>
      <c r="E6" s="110" t="s">
        <v>139</v>
      </c>
      <c r="F6" s="111" t="s">
        <v>140</v>
      </c>
      <c r="G6" s="112" t="s">
        <v>141</v>
      </c>
      <c r="H6" s="109" t="s">
        <v>142</v>
      </c>
      <c r="I6" s="113" t="s">
        <v>142</v>
      </c>
      <c r="J6" s="109" t="s">
        <v>143</v>
      </c>
      <c r="K6" s="109" t="s">
        <v>144</v>
      </c>
      <c r="L6" s="113" t="s">
        <v>145</v>
      </c>
      <c r="M6" s="109" t="s">
        <v>146</v>
      </c>
      <c r="N6" s="114" t="s">
        <v>147</v>
      </c>
    </row>
    <row r="7" customFormat="false" ht="13.5" hidden="false" customHeight="false" outlineLevel="0" collapsed="false">
      <c r="A7" s="102"/>
      <c r="B7" s="103"/>
      <c r="C7" s="104" t="s">
        <v>148</v>
      </c>
      <c r="D7" s="104" t="s">
        <v>140</v>
      </c>
      <c r="E7" s="115"/>
      <c r="F7" s="116" t="s">
        <v>139</v>
      </c>
      <c r="G7" s="117" t="s">
        <v>149</v>
      </c>
      <c r="H7" s="118" t="s">
        <v>150</v>
      </c>
      <c r="I7" s="119" t="s">
        <v>151</v>
      </c>
      <c r="J7" s="118" t="s">
        <v>139</v>
      </c>
      <c r="K7" s="118"/>
      <c r="L7" s="119" t="s">
        <v>152</v>
      </c>
      <c r="M7" s="118" t="s">
        <v>153</v>
      </c>
      <c r="N7" s="120"/>
    </row>
    <row r="8" customFormat="false" ht="12.75" hidden="false" customHeight="false" outlineLevel="0" collapsed="false">
      <c r="A8" s="121" t="s">
        <v>154</v>
      </c>
      <c r="B8" s="122" t="s">
        <v>155</v>
      </c>
      <c r="C8" s="123" t="n">
        <v>1894</v>
      </c>
      <c r="D8" s="123" t="n">
        <v>1970</v>
      </c>
      <c r="E8" s="124" t="n">
        <v>46850</v>
      </c>
      <c r="F8" s="125" t="n">
        <f aca="false">SUM(J8*75%)</f>
        <v>240</v>
      </c>
      <c r="G8" s="126" t="n">
        <v>1</v>
      </c>
      <c r="H8" s="125" t="n">
        <f aca="false">+(E8*F8*G8)</f>
        <v>11244000</v>
      </c>
      <c r="I8" s="127" t="n">
        <f aca="false">+H8*105.53%</f>
        <v>11865793.2</v>
      </c>
      <c r="J8" s="128" t="n">
        <v>320</v>
      </c>
      <c r="K8" s="128" t="n">
        <f aca="false">SUM(E8*J8)</f>
        <v>14992000</v>
      </c>
      <c r="L8" s="129" t="n">
        <f aca="false">+K8*125%</f>
        <v>18740000</v>
      </c>
      <c r="M8" s="123" t="n">
        <v>4</v>
      </c>
      <c r="N8" s="130" t="n">
        <v>5</v>
      </c>
    </row>
    <row r="9" customFormat="false" ht="12.75" hidden="false" customHeight="false" outlineLevel="0" collapsed="false">
      <c r="A9" s="131" t="s">
        <v>156</v>
      </c>
      <c r="B9" s="132" t="s">
        <v>157</v>
      </c>
      <c r="C9" s="133" t="n">
        <v>1920</v>
      </c>
      <c r="D9" s="133" t="n">
        <v>1992</v>
      </c>
      <c r="E9" s="134" t="n">
        <v>33009</v>
      </c>
      <c r="F9" s="135" t="n">
        <f aca="false">SUM(J9*75%)</f>
        <v>168.75</v>
      </c>
      <c r="G9" s="136" t="n">
        <f aca="false">+((2008-D9)/25)</f>
        <v>0.64</v>
      </c>
      <c r="H9" s="135" t="n">
        <f aca="false">+(E9*F9*G9)</f>
        <v>3564972</v>
      </c>
      <c r="I9" s="127" t="n">
        <f aca="false">+H9*105.53%</f>
        <v>3762114.9516</v>
      </c>
      <c r="J9" s="137" t="n">
        <v>225</v>
      </c>
      <c r="K9" s="137" t="n">
        <f aca="false">SUM(E9*J9)</f>
        <v>7427025</v>
      </c>
      <c r="L9" s="138" t="n">
        <f aca="false">+K9*125%</f>
        <v>9283781.25</v>
      </c>
      <c r="M9" s="133" t="n">
        <v>3</v>
      </c>
      <c r="N9" s="139" t="n">
        <v>1</v>
      </c>
    </row>
    <row r="10" customFormat="false" ht="12.75" hidden="false" customHeight="false" outlineLevel="0" collapsed="false">
      <c r="A10" s="131" t="s">
        <v>158</v>
      </c>
      <c r="B10" s="132" t="s">
        <v>155</v>
      </c>
      <c r="C10" s="133" t="n">
        <v>1950</v>
      </c>
      <c r="D10" s="133" t="n">
        <v>1950</v>
      </c>
      <c r="E10" s="134" t="n">
        <v>10600</v>
      </c>
      <c r="F10" s="135" t="n">
        <f aca="false">SUM(J10*75%)</f>
        <v>168.75</v>
      </c>
      <c r="G10" s="126" t="n">
        <v>1</v>
      </c>
      <c r="H10" s="135" t="n">
        <f aca="false">+(E10*F10*G10)</f>
        <v>1788750</v>
      </c>
      <c r="I10" s="127" t="n">
        <f aca="false">+H10*105.53%</f>
        <v>1887667.875</v>
      </c>
      <c r="J10" s="137" t="n">
        <v>225</v>
      </c>
      <c r="K10" s="137" t="n">
        <f aca="false">SUM(E10*J10)</f>
        <v>2385000</v>
      </c>
      <c r="L10" s="138" t="n">
        <f aca="false">+K10*125%</f>
        <v>2981250</v>
      </c>
      <c r="M10" s="133" t="n">
        <v>4</v>
      </c>
      <c r="N10" s="139" t="n">
        <v>5</v>
      </c>
    </row>
    <row r="11" customFormat="false" ht="12.75" hidden="false" customHeight="false" outlineLevel="0" collapsed="false">
      <c r="A11" s="131" t="s">
        <v>15</v>
      </c>
      <c r="B11" s="132" t="s">
        <v>155</v>
      </c>
      <c r="C11" s="133" t="n">
        <v>1950</v>
      </c>
      <c r="D11" s="133" t="n">
        <v>1950</v>
      </c>
      <c r="E11" s="134" t="n">
        <v>3051</v>
      </c>
      <c r="F11" s="135" t="n">
        <f aca="false">SUM(J11*75%)</f>
        <v>168.75</v>
      </c>
      <c r="G11" s="126" t="n">
        <v>1</v>
      </c>
      <c r="H11" s="135" t="n">
        <f aca="false">+(E11*F11*G11)</f>
        <v>514856.25</v>
      </c>
      <c r="I11" s="127" t="n">
        <f aca="false">+H11*105.53%</f>
        <v>543327.800625</v>
      </c>
      <c r="J11" s="137" t="n">
        <v>225</v>
      </c>
      <c r="K11" s="137" t="n">
        <f aca="false">SUM(E11*J11)</f>
        <v>686475</v>
      </c>
      <c r="L11" s="138" t="n">
        <f aca="false">+K11*125%</f>
        <v>858093.75</v>
      </c>
      <c r="M11" s="133" t="n">
        <v>4</v>
      </c>
      <c r="N11" s="139" t="n">
        <v>5</v>
      </c>
    </row>
    <row r="12" customFormat="false" ht="12.75" hidden="false" customHeight="false" outlineLevel="0" collapsed="false">
      <c r="A12" s="131" t="s">
        <v>17</v>
      </c>
      <c r="B12" s="132" t="s">
        <v>155</v>
      </c>
      <c r="C12" s="133" t="n">
        <v>1950</v>
      </c>
      <c r="D12" s="133" t="n">
        <v>1950</v>
      </c>
      <c r="E12" s="134" t="n">
        <v>2840</v>
      </c>
      <c r="F12" s="135" t="n">
        <f aca="false">SUM(J12*75%)</f>
        <v>168.75</v>
      </c>
      <c r="G12" s="126" t="n">
        <v>1</v>
      </c>
      <c r="H12" s="135" t="n">
        <f aca="false">+(E12*F12*G12)</f>
        <v>479250</v>
      </c>
      <c r="I12" s="127" t="n">
        <f aca="false">+H12*105.53%</f>
        <v>505752.525</v>
      </c>
      <c r="J12" s="137" t="n">
        <v>225</v>
      </c>
      <c r="K12" s="137" t="n">
        <f aca="false">SUM(E12*J12)</f>
        <v>639000</v>
      </c>
      <c r="L12" s="138" t="n">
        <f aca="false">+K12*125%</f>
        <v>798750</v>
      </c>
      <c r="M12" s="133" t="n">
        <v>4</v>
      </c>
      <c r="N12" s="139" t="n">
        <v>5</v>
      </c>
    </row>
    <row r="13" customFormat="false" ht="12.75" hidden="false" customHeight="false" outlineLevel="0" collapsed="false">
      <c r="A13" s="131" t="s">
        <v>19</v>
      </c>
      <c r="B13" s="132" t="s">
        <v>155</v>
      </c>
      <c r="C13" s="133" t="n">
        <v>1950</v>
      </c>
      <c r="D13" s="133" t="n">
        <v>1950</v>
      </c>
      <c r="E13" s="134" t="n">
        <v>2840</v>
      </c>
      <c r="F13" s="135" t="n">
        <f aca="false">SUM(J13*75%)</f>
        <v>168.75</v>
      </c>
      <c r="G13" s="126" t="n">
        <v>1</v>
      </c>
      <c r="H13" s="135" t="n">
        <f aca="false">+(E13*F13*G13)</f>
        <v>479250</v>
      </c>
      <c r="I13" s="127" t="n">
        <f aca="false">+H13*105.53%</f>
        <v>505752.525</v>
      </c>
      <c r="J13" s="137" t="n">
        <v>225</v>
      </c>
      <c r="K13" s="137" t="n">
        <f aca="false">SUM(E13*J13)</f>
        <v>639000</v>
      </c>
      <c r="L13" s="138" t="n">
        <f aca="false">+K13*125%</f>
        <v>798750</v>
      </c>
      <c r="M13" s="133" t="n">
        <v>4</v>
      </c>
      <c r="N13" s="139" t="n">
        <v>5</v>
      </c>
    </row>
    <row r="14" customFormat="false" ht="12.75" hidden="false" customHeight="false" outlineLevel="0" collapsed="false">
      <c r="A14" s="131" t="s">
        <v>159</v>
      </c>
      <c r="B14" s="132" t="s">
        <v>155</v>
      </c>
      <c r="C14" s="133" t="n">
        <v>1950</v>
      </c>
      <c r="D14" s="133" t="n">
        <v>1950</v>
      </c>
      <c r="E14" s="134" t="n">
        <v>10830</v>
      </c>
      <c r="F14" s="135" t="n">
        <f aca="false">SUM(J14*75%)</f>
        <v>168.75</v>
      </c>
      <c r="G14" s="126" t="n">
        <v>1</v>
      </c>
      <c r="H14" s="135" t="n">
        <f aca="false">+(E14*F14*G14)</f>
        <v>1827562.5</v>
      </c>
      <c r="I14" s="127" t="n">
        <f aca="false">+H14*105.53%</f>
        <v>1928626.70625</v>
      </c>
      <c r="J14" s="137" t="n">
        <v>225</v>
      </c>
      <c r="K14" s="137" t="n">
        <f aca="false">SUM(E14*J14)</f>
        <v>2436750</v>
      </c>
      <c r="L14" s="138" t="n">
        <f aca="false">+K14*125%</f>
        <v>3045937.5</v>
      </c>
      <c r="M14" s="133" t="n">
        <v>4</v>
      </c>
      <c r="N14" s="139" t="n">
        <v>5</v>
      </c>
    </row>
    <row r="15" customFormat="false" ht="12.75" hidden="false" customHeight="false" outlineLevel="0" collapsed="false">
      <c r="A15" s="131" t="s">
        <v>160</v>
      </c>
      <c r="B15" s="132" t="s">
        <v>155</v>
      </c>
      <c r="C15" s="133"/>
      <c r="D15" s="133" t="n">
        <v>1980</v>
      </c>
      <c r="E15" s="134" t="n">
        <v>4132</v>
      </c>
      <c r="F15" s="135" t="n">
        <f aca="false">SUM(J15*75%)</f>
        <v>168.75</v>
      </c>
      <c r="G15" s="126" t="n">
        <v>1</v>
      </c>
      <c r="H15" s="135" t="n">
        <f aca="false">+(E15*F15*G15)</f>
        <v>697275</v>
      </c>
      <c r="I15" s="127" t="n">
        <f aca="false">+H15*105.53%</f>
        <v>735834.3075</v>
      </c>
      <c r="J15" s="137" t="n">
        <v>225</v>
      </c>
      <c r="K15" s="137" t="n">
        <f aca="false">SUM(E15*J15)</f>
        <v>929700</v>
      </c>
      <c r="L15" s="138" t="n">
        <f aca="false">+K15*125%</f>
        <v>1162125</v>
      </c>
      <c r="M15" s="133" t="n">
        <v>3</v>
      </c>
      <c r="N15" s="139" t="n">
        <v>5</v>
      </c>
    </row>
    <row r="16" customFormat="false" ht="12.75" hidden="false" customHeight="false" outlineLevel="0" collapsed="false">
      <c r="A16" s="131" t="s">
        <v>27</v>
      </c>
      <c r="B16" s="132" t="s">
        <v>155</v>
      </c>
      <c r="C16" s="133" t="n">
        <v>1950</v>
      </c>
      <c r="D16" s="133" t="n">
        <v>1950</v>
      </c>
      <c r="E16" s="134" t="n">
        <v>6980</v>
      </c>
      <c r="F16" s="135" t="n">
        <f aca="false">SUM(J16*75%)</f>
        <v>168.75</v>
      </c>
      <c r="G16" s="126" t="n">
        <v>1</v>
      </c>
      <c r="H16" s="135" t="n">
        <f aca="false">+(E16*F16*G16)</f>
        <v>1177875</v>
      </c>
      <c r="I16" s="127" t="n">
        <f aca="false">+H16*105.53%</f>
        <v>1243011.4875</v>
      </c>
      <c r="J16" s="137" t="n">
        <v>225</v>
      </c>
      <c r="K16" s="137" t="n">
        <f aca="false">SUM(E16*J16)</f>
        <v>1570500</v>
      </c>
      <c r="L16" s="138" t="n">
        <f aca="false">+K16*125%</f>
        <v>1963125</v>
      </c>
      <c r="M16" s="133" t="n">
        <v>4</v>
      </c>
      <c r="N16" s="139" t="n">
        <v>5</v>
      </c>
    </row>
    <row r="17" customFormat="false" ht="12.75" hidden="false" customHeight="false" outlineLevel="0" collapsed="false">
      <c r="A17" s="131" t="s">
        <v>161</v>
      </c>
      <c r="B17" s="132" t="s">
        <v>155</v>
      </c>
      <c r="C17" s="133" t="n">
        <v>1900</v>
      </c>
      <c r="D17" s="133" t="n">
        <v>1900</v>
      </c>
      <c r="E17" s="134" t="n">
        <v>25172</v>
      </c>
      <c r="F17" s="135" t="n">
        <f aca="false">SUM(J17*75%)</f>
        <v>168.75</v>
      </c>
      <c r="G17" s="136" t="n">
        <v>1</v>
      </c>
      <c r="H17" s="135" t="n">
        <f aca="false">+(E17*F17*G17)</f>
        <v>4247775</v>
      </c>
      <c r="I17" s="127" t="n">
        <f aca="false">+H17*105.53%</f>
        <v>4482676.9575</v>
      </c>
      <c r="J17" s="137" t="n">
        <v>225</v>
      </c>
      <c r="K17" s="137" t="n">
        <f aca="false">SUM(E17*J17)</f>
        <v>5663700</v>
      </c>
      <c r="L17" s="138" t="n">
        <f aca="false">+K17*125%</f>
        <v>7079625</v>
      </c>
      <c r="M17" s="133" t="n">
        <v>4</v>
      </c>
      <c r="N17" s="139" t="n">
        <v>5</v>
      </c>
    </row>
    <row r="18" customFormat="false" ht="12.75" hidden="false" customHeight="false" outlineLevel="0" collapsed="false">
      <c r="A18" s="131" t="s">
        <v>162</v>
      </c>
      <c r="B18" s="132" t="s">
        <v>155</v>
      </c>
      <c r="C18" s="133" t="n">
        <v>1950</v>
      </c>
      <c r="D18" s="133" t="n">
        <v>1950</v>
      </c>
      <c r="E18" s="134" t="n">
        <v>3061</v>
      </c>
      <c r="F18" s="135" t="n">
        <f aca="false">SUM(J18*75%)</f>
        <v>168.75</v>
      </c>
      <c r="G18" s="136" t="n">
        <v>1</v>
      </c>
      <c r="H18" s="135" t="n">
        <f aca="false">+(E18*F18*G18)</f>
        <v>516543.75</v>
      </c>
      <c r="I18" s="127" t="n">
        <f aca="false">+H18*105.53%</f>
        <v>545108.619375</v>
      </c>
      <c r="J18" s="137" t="n">
        <v>225</v>
      </c>
      <c r="K18" s="137" t="n">
        <f aca="false">SUM(E18*J18)</f>
        <v>688725</v>
      </c>
      <c r="L18" s="138" t="n">
        <f aca="false">+K18*125%</f>
        <v>860906.25</v>
      </c>
      <c r="M18" s="133" t="n">
        <v>4</v>
      </c>
      <c r="N18" s="139" t="n">
        <v>5</v>
      </c>
    </row>
    <row r="19" customFormat="false" ht="12.75" hidden="false" customHeight="false" outlineLevel="0" collapsed="false">
      <c r="A19" s="131" t="s">
        <v>163</v>
      </c>
      <c r="B19" s="132" t="s">
        <v>155</v>
      </c>
      <c r="C19" s="133" t="n">
        <v>1950</v>
      </c>
      <c r="D19" s="133" t="n">
        <v>1950</v>
      </c>
      <c r="E19" s="134" t="n">
        <v>2973</v>
      </c>
      <c r="F19" s="135" t="n">
        <f aca="false">SUM(J19*75%)</f>
        <v>168.75</v>
      </c>
      <c r="G19" s="136" t="n">
        <v>1</v>
      </c>
      <c r="H19" s="135" t="n">
        <f aca="false">+(E19*F19*G19)</f>
        <v>501693.75</v>
      </c>
      <c r="I19" s="127" t="n">
        <f aca="false">+H19*105.53%</f>
        <v>529437.414375</v>
      </c>
      <c r="J19" s="137" t="n">
        <v>225</v>
      </c>
      <c r="K19" s="137" t="n">
        <f aca="false">SUM(E19*J19)</f>
        <v>668925</v>
      </c>
      <c r="L19" s="138" t="n">
        <f aca="false">+K19*125%</f>
        <v>836156.25</v>
      </c>
      <c r="M19" s="133" t="n">
        <v>4</v>
      </c>
      <c r="N19" s="139" t="n">
        <v>5</v>
      </c>
    </row>
    <row r="20" customFormat="false" ht="12.75" hidden="false" customHeight="false" outlineLevel="0" collapsed="false">
      <c r="A20" s="131" t="s">
        <v>164</v>
      </c>
      <c r="B20" s="132" t="s">
        <v>155</v>
      </c>
      <c r="C20" s="133" t="n">
        <v>1950</v>
      </c>
      <c r="D20" s="133" t="n">
        <v>1950</v>
      </c>
      <c r="E20" s="134" t="n">
        <v>2938</v>
      </c>
      <c r="F20" s="135" t="n">
        <f aca="false">SUM(J20*75%)</f>
        <v>168.75</v>
      </c>
      <c r="G20" s="136" t="n">
        <v>1</v>
      </c>
      <c r="H20" s="135" t="n">
        <f aca="false">+(E20*F20*G20)</f>
        <v>495787.5</v>
      </c>
      <c r="I20" s="127" t="n">
        <f aca="false">+H20*105.53%</f>
        <v>523204.54875</v>
      </c>
      <c r="J20" s="137" t="n">
        <v>225</v>
      </c>
      <c r="K20" s="137" t="n">
        <f aca="false">SUM(E20*J20)</f>
        <v>661050</v>
      </c>
      <c r="L20" s="138" t="n">
        <f aca="false">+K20*125%</f>
        <v>826312.5</v>
      </c>
      <c r="M20" s="133" t="n">
        <v>4</v>
      </c>
      <c r="N20" s="139" t="n">
        <v>5</v>
      </c>
    </row>
    <row r="21" customFormat="false" ht="12.75" hidden="false" customHeight="false" outlineLevel="0" collapsed="false">
      <c r="A21" s="131" t="s">
        <v>165</v>
      </c>
      <c r="B21" s="132" t="s">
        <v>155</v>
      </c>
      <c r="C21" s="133" t="n">
        <v>1950</v>
      </c>
      <c r="D21" s="133" t="n">
        <v>1950</v>
      </c>
      <c r="E21" s="134" t="n">
        <v>4028</v>
      </c>
      <c r="F21" s="135" t="n">
        <f aca="false">SUM(J21*75%)</f>
        <v>168.75</v>
      </c>
      <c r="G21" s="136" t="n">
        <v>1</v>
      </c>
      <c r="H21" s="135" t="n">
        <f aca="false">+(E21*F21*G21)</f>
        <v>679725</v>
      </c>
      <c r="I21" s="127" t="n">
        <f aca="false">+H21*105.53%</f>
        <v>717313.7925</v>
      </c>
      <c r="J21" s="137" t="n">
        <v>225</v>
      </c>
      <c r="K21" s="137" t="n">
        <f aca="false">SUM(E21*J21)</f>
        <v>906300</v>
      </c>
      <c r="L21" s="138" t="n">
        <f aca="false">+K21*125%</f>
        <v>1132875</v>
      </c>
      <c r="M21" s="133" t="n">
        <v>4</v>
      </c>
      <c r="N21" s="139" t="n">
        <v>5</v>
      </c>
    </row>
    <row r="22" customFormat="false" ht="12.75" hidden="false" customHeight="false" outlineLevel="0" collapsed="false">
      <c r="A22" s="131" t="s">
        <v>166</v>
      </c>
      <c r="B22" s="132" t="s">
        <v>155</v>
      </c>
      <c r="C22" s="133" t="n">
        <v>1950</v>
      </c>
      <c r="D22" s="133" t="n">
        <v>1950</v>
      </c>
      <c r="E22" s="134" t="n">
        <v>4929</v>
      </c>
      <c r="F22" s="135" t="n">
        <f aca="false">SUM(J22*75%)</f>
        <v>168.75</v>
      </c>
      <c r="G22" s="136" t="n">
        <v>1</v>
      </c>
      <c r="H22" s="135" t="n">
        <f aca="false">+(E22*F22*G22)</f>
        <v>831768.75</v>
      </c>
      <c r="I22" s="127" t="n">
        <f aca="false">+H22*105.53%</f>
        <v>877765.561875</v>
      </c>
      <c r="J22" s="137" t="n">
        <v>225</v>
      </c>
      <c r="K22" s="137" t="n">
        <f aca="false">SUM(E22*J22)</f>
        <v>1109025</v>
      </c>
      <c r="L22" s="138" t="n">
        <f aca="false">+K22*125%</f>
        <v>1386281.25</v>
      </c>
      <c r="M22" s="133" t="n">
        <v>4</v>
      </c>
      <c r="N22" s="139" t="n">
        <v>5</v>
      </c>
    </row>
    <row r="23" customFormat="false" ht="12.75" hidden="false" customHeight="false" outlineLevel="0" collapsed="false">
      <c r="A23" s="131" t="s">
        <v>167</v>
      </c>
      <c r="B23" s="132" t="s">
        <v>155</v>
      </c>
      <c r="C23" s="133" t="n">
        <v>1950</v>
      </c>
      <c r="D23" s="133" t="n">
        <v>1950</v>
      </c>
      <c r="E23" s="134" t="n">
        <v>5000</v>
      </c>
      <c r="F23" s="135" t="n">
        <f aca="false">SUM(J23*75%)</f>
        <v>168.75</v>
      </c>
      <c r="G23" s="136" t="n">
        <v>1</v>
      </c>
      <c r="H23" s="135" t="n">
        <f aca="false">+(E23*F23*G23)</f>
        <v>843750</v>
      </c>
      <c r="I23" s="127" t="n">
        <f aca="false">+H23*105.53%</f>
        <v>890409.375</v>
      </c>
      <c r="J23" s="137" t="n">
        <v>225</v>
      </c>
      <c r="K23" s="137" t="n">
        <f aca="false">SUM(E23*J23)</f>
        <v>1125000</v>
      </c>
      <c r="L23" s="138" t="n">
        <f aca="false">+K23*125%</f>
        <v>1406250</v>
      </c>
      <c r="M23" s="133" t="n">
        <v>4</v>
      </c>
      <c r="N23" s="139" t="n">
        <v>5</v>
      </c>
    </row>
    <row r="24" customFormat="false" ht="12.75" hidden="false" customHeight="false" outlineLevel="0" collapsed="false">
      <c r="A24" s="131" t="s">
        <v>168</v>
      </c>
      <c r="B24" s="132" t="s">
        <v>155</v>
      </c>
      <c r="C24" s="133" t="n">
        <v>1950</v>
      </c>
      <c r="D24" s="133" t="n">
        <v>1950</v>
      </c>
      <c r="E24" s="134" t="n">
        <v>5000</v>
      </c>
      <c r="F24" s="135" t="n">
        <f aca="false">SUM(J24*75%)</f>
        <v>168.75</v>
      </c>
      <c r="G24" s="136" t="n">
        <v>1</v>
      </c>
      <c r="H24" s="135" t="n">
        <f aca="false">+(E24*F24*G24)</f>
        <v>843750</v>
      </c>
      <c r="I24" s="127" t="n">
        <f aca="false">+H24*105.53%</f>
        <v>890409.375</v>
      </c>
      <c r="J24" s="137" t="n">
        <v>225</v>
      </c>
      <c r="K24" s="137" t="n">
        <f aca="false">SUM(E24*J24)</f>
        <v>1125000</v>
      </c>
      <c r="L24" s="138" t="n">
        <f aca="false">+K24*125%</f>
        <v>1406250</v>
      </c>
      <c r="M24" s="133" t="n">
        <v>4</v>
      </c>
      <c r="N24" s="139" t="n">
        <v>5</v>
      </c>
    </row>
    <row r="25" customFormat="false" ht="12.75" hidden="false" customHeight="false" outlineLevel="0" collapsed="false">
      <c r="A25" s="131" t="s">
        <v>169</v>
      </c>
      <c r="B25" s="132" t="s">
        <v>155</v>
      </c>
      <c r="C25" s="133" t="n">
        <v>1950</v>
      </c>
      <c r="D25" s="133" t="n">
        <v>1950</v>
      </c>
      <c r="E25" s="134" t="n">
        <v>6844</v>
      </c>
      <c r="F25" s="135" t="n">
        <f aca="false">SUM(J25*75%)</f>
        <v>168.75</v>
      </c>
      <c r="G25" s="136" t="n">
        <v>1</v>
      </c>
      <c r="H25" s="135" t="n">
        <f aca="false">+(E25*F25*G25)</f>
        <v>1154925</v>
      </c>
      <c r="I25" s="127" t="n">
        <f aca="false">+H25*105.53%</f>
        <v>1218792.3525</v>
      </c>
      <c r="J25" s="137" t="n">
        <v>225</v>
      </c>
      <c r="K25" s="137" t="n">
        <f aca="false">SUM(E25*J25)</f>
        <v>1539900</v>
      </c>
      <c r="L25" s="138" t="n">
        <f aca="false">+K25*125%</f>
        <v>1924875</v>
      </c>
      <c r="M25" s="133" t="n">
        <v>4</v>
      </c>
      <c r="N25" s="139" t="n">
        <v>5</v>
      </c>
    </row>
    <row r="26" customFormat="false" ht="12.75" hidden="false" customHeight="false" outlineLevel="0" collapsed="false">
      <c r="A26" s="131" t="s">
        <v>39</v>
      </c>
      <c r="B26" s="132" t="s">
        <v>157</v>
      </c>
      <c r="C26" s="133" t="n">
        <v>1900</v>
      </c>
      <c r="D26" s="133" t="n">
        <v>1985</v>
      </c>
      <c r="E26" s="134" t="n">
        <v>75513</v>
      </c>
      <c r="F26" s="135" t="n">
        <f aca="false">SUM(J26*75%)</f>
        <v>168.75</v>
      </c>
      <c r="G26" s="136" t="n">
        <f aca="false">+((2008-D26)/25)</f>
        <v>0.92</v>
      </c>
      <c r="H26" s="135" t="n">
        <f aca="false">+(E26*F26*G26)</f>
        <v>11723393.25</v>
      </c>
      <c r="I26" s="127" t="n">
        <f aca="false">+H26*105.53%</f>
        <v>12371696.896725</v>
      </c>
      <c r="J26" s="137" t="n">
        <v>225</v>
      </c>
      <c r="K26" s="137" t="n">
        <f aca="false">SUM(E26*J26)</f>
        <v>16990425</v>
      </c>
      <c r="L26" s="138" t="n">
        <f aca="false">+K26*125%</f>
        <v>21238031.25</v>
      </c>
      <c r="M26" s="133" t="n">
        <v>3</v>
      </c>
      <c r="N26" s="139" t="n">
        <v>2</v>
      </c>
    </row>
    <row r="27" customFormat="false" ht="12.75" hidden="false" customHeight="false" outlineLevel="0" collapsed="false">
      <c r="A27" s="131" t="s">
        <v>170</v>
      </c>
      <c r="B27" s="132" t="s">
        <v>155</v>
      </c>
      <c r="C27" s="133" t="n">
        <v>2008</v>
      </c>
      <c r="D27" s="133" t="n">
        <v>2008</v>
      </c>
      <c r="E27" s="134" t="n">
        <v>106794</v>
      </c>
      <c r="F27" s="135" t="n">
        <f aca="false">SUM(J27*75%)</f>
        <v>189</v>
      </c>
      <c r="G27" s="136" t="n">
        <v>0</v>
      </c>
      <c r="H27" s="135" t="n">
        <v>0</v>
      </c>
      <c r="I27" s="127" t="n">
        <f aca="false">+H27*106%</f>
        <v>0</v>
      </c>
      <c r="J27" s="137" t="n">
        <v>252</v>
      </c>
      <c r="K27" s="137" t="n">
        <f aca="false">SUM(E27*J27)</f>
        <v>26912088</v>
      </c>
      <c r="L27" s="138" t="n">
        <f aca="false">+K27*125%</f>
        <v>33640110</v>
      </c>
      <c r="M27" s="133" t="n">
        <v>1</v>
      </c>
      <c r="N27" s="139" t="n">
        <v>4</v>
      </c>
    </row>
    <row r="28" customFormat="false" ht="12.75" hidden="false" customHeight="false" outlineLevel="0" collapsed="false">
      <c r="A28" s="131" t="s">
        <v>43</v>
      </c>
      <c r="B28" s="132" t="s">
        <v>157</v>
      </c>
      <c r="C28" s="133" t="n">
        <v>1993</v>
      </c>
      <c r="D28" s="133" t="n">
        <v>1993</v>
      </c>
      <c r="E28" s="134" t="n">
        <v>84391</v>
      </c>
      <c r="F28" s="135" t="n">
        <f aca="false">SUM(J28*75%)</f>
        <v>240</v>
      </c>
      <c r="G28" s="136" t="n">
        <f aca="false">+((2008-D28)/25)</f>
        <v>0.6</v>
      </c>
      <c r="H28" s="135" t="n">
        <f aca="false">+(E28*F28*G28)</f>
        <v>12152304</v>
      </c>
      <c r="I28" s="127" t="n">
        <f aca="false">+H28*105.53%</f>
        <v>12824326.4112</v>
      </c>
      <c r="J28" s="137" t="n">
        <v>320</v>
      </c>
      <c r="K28" s="137" t="n">
        <f aca="false">SUM(E28*J28)</f>
        <v>27005120</v>
      </c>
      <c r="L28" s="138" t="n">
        <f aca="false">+K28*125%</f>
        <v>33756400</v>
      </c>
      <c r="M28" s="133" t="n">
        <v>2</v>
      </c>
      <c r="N28" s="139" t="n">
        <v>1</v>
      </c>
    </row>
    <row r="29" customFormat="false" ht="12.75" hidden="false" customHeight="false" outlineLevel="0" collapsed="false">
      <c r="A29" s="131" t="s">
        <v>44</v>
      </c>
      <c r="B29" s="132" t="s">
        <v>171</v>
      </c>
      <c r="C29" s="133" t="n">
        <v>1990</v>
      </c>
      <c r="D29" s="133" t="n">
        <v>2005</v>
      </c>
      <c r="E29" s="134" t="n">
        <v>3779</v>
      </c>
      <c r="F29" s="135" t="n">
        <f aca="false">SUM(J29*75%)</f>
        <v>168.75</v>
      </c>
      <c r="G29" s="136" t="n">
        <f aca="false">+((2008-D29)/25)</f>
        <v>0.12</v>
      </c>
      <c r="H29" s="135" t="n">
        <f aca="false">+(E29*F29*G29)</f>
        <v>76524.75</v>
      </c>
      <c r="I29" s="127" t="n">
        <f aca="false">+H29*105.53%</f>
        <v>80756.568675</v>
      </c>
      <c r="J29" s="137" t="n">
        <v>225</v>
      </c>
      <c r="K29" s="137" t="n">
        <f aca="false">SUM(E29*J29)</f>
        <v>850275</v>
      </c>
      <c r="L29" s="138" t="n">
        <f aca="false">+K29*125%</f>
        <v>1062843.75</v>
      </c>
      <c r="M29" s="133" t="n">
        <v>1</v>
      </c>
      <c r="N29" s="139" t="n">
        <v>2</v>
      </c>
    </row>
    <row r="30" customFormat="false" ht="12.75" hidden="false" customHeight="false" outlineLevel="0" collapsed="false">
      <c r="A30" s="131" t="s">
        <v>45</v>
      </c>
      <c r="B30" s="132" t="s">
        <v>157</v>
      </c>
      <c r="C30" s="133" t="n">
        <v>1993</v>
      </c>
      <c r="D30" s="133" t="n">
        <v>1993</v>
      </c>
      <c r="E30" s="134" t="n">
        <v>56759</v>
      </c>
      <c r="F30" s="135" t="n">
        <f aca="false">SUM(J30*75%)</f>
        <v>327.75</v>
      </c>
      <c r="G30" s="136" t="n">
        <f aca="false">+((2008-D30)/25)</f>
        <v>0.6</v>
      </c>
      <c r="H30" s="135" t="n">
        <f aca="false">+(E30*F30*G30)</f>
        <v>11161657.35</v>
      </c>
      <c r="I30" s="127" t="n">
        <f aca="false">+H30*105.53%</f>
        <v>11778897.001455</v>
      </c>
      <c r="J30" s="137" t="n">
        <v>437</v>
      </c>
      <c r="K30" s="137" t="n">
        <f aca="false">SUM(E30*J30)</f>
        <v>24803683</v>
      </c>
      <c r="L30" s="138" t="n">
        <f aca="false">+K30*125%</f>
        <v>31004603.75</v>
      </c>
      <c r="M30" s="133" t="n">
        <v>2</v>
      </c>
      <c r="N30" s="139" t="n">
        <v>1</v>
      </c>
    </row>
    <row r="31" customFormat="false" ht="12.75" hidden="false" customHeight="false" outlineLevel="0" collapsed="false">
      <c r="A31" s="131" t="s">
        <v>52</v>
      </c>
      <c r="B31" s="132" t="s">
        <v>157</v>
      </c>
      <c r="C31" s="133" t="n">
        <v>1976</v>
      </c>
      <c r="D31" s="133" t="n">
        <v>1976</v>
      </c>
      <c r="E31" s="134" t="n">
        <v>334571</v>
      </c>
      <c r="F31" s="135" t="n">
        <f aca="false">SUM(J31*75%)</f>
        <v>327.75</v>
      </c>
      <c r="G31" s="136" t="n">
        <v>0.84</v>
      </c>
      <c r="H31" s="135" t="n">
        <f aca="false">+(E31*F31*G31)</f>
        <v>92110742.01</v>
      </c>
      <c r="I31" s="127" t="n">
        <f aca="false">+H31*105.53%</f>
        <v>97204466.043153</v>
      </c>
      <c r="J31" s="137" t="n">
        <v>437</v>
      </c>
      <c r="K31" s="137" t="n">
        <f aca="false">SUM(E31*J31)</f>
        <v>146207527</v>
      </c>
      <c r="L31" s="138" t="n">
        <f aca="false">+K31*125%</f>
        <v>182759408.75</v>
      </c>
      <c r="M31" s="133" t="n">
        <v>3</v>
      </c>
      <c r="N31" s="139" t="n">
        <v>1</v>
      </c>
    </row>
    <row r="32" customFormat="false" ht="12.75" hidden="false" customHeight="false" outlineLevel="0" collapsed="false">
      <c r="A32" s="131" t="s">
        <v>172</v>
      </c>
      <c r="B32" s="132" t="s">
        <v>155</v>
      </c>
      <c r="C32" s="133" t="s">
        <v>173</v>
      </c>
      <c r="D32" s="133" t="n">
        <v>1998</v>
      </c>
      <c r="E32" s="134" t="n">
        <v>800</v>
      </c>
      <c r="F32" s="135" t="n">
        <f aca="false">SUM(J32*75%)</f>
        <v>168.75</v>
      </c>
      <c r="G32" s="136" t="n">
        <f aca="false">+((2008-D32)/25)</f>
        <v>0.4</v>
      </c>
      <c r="H32" s="135" t="n">
        <f aca="false">+(E32*F32*G32)</f>
        <v>54000</v>
      </c>
      <c r="I32" s="127" t="n">
        <f aca="false">+H32*105.53%</f>
        <v>56986.2</v>
      </c>
      <c r="J32" s="137" t="n">
        <v>225</v>
      </c>
      <c r="K32" s="137" t="n">
        <f aca="false">SUM(E32*J32)</f>
        <v>180000</v>
      </c>
      <c r="L32" s="138" t="n">
        <f aca="false">+K32*125%</f>
        <v>225000</v>
      </c>
      <c r="M32" s="133" t="n">
        <v>1</v>
      </c>
      <c r="N32" s="139" t="n">
        <v>5</v>
      </c>
    </row>
    <row r="33" customFormat="false" ht="12.75" hidden="false" customHeight="false" outlineLevel="0" collapsed="false">
      <c r="A33" s="131" t="s">
        <v>54</v>
      </c>
      <c r="B33" s="132" t="s">
        <v>157</v>
      </c>
      <c r="C33" s="133" t="n">
        <v>1812</v>
      </c>
      <c r="D33" s="133" t="n">
        <v>1983</v>
      </c>
      <c r="E33" s="134" t="n">
        <v>19490</v>
      </c>
      <c r="F33" s="135" t="n">
        <f aca="false">SUM(J33*75%)</f>
        <v>561.75</v>
      </c>
      <c r="G33" s="136" t="n">
        <f aca="false">+((2008-D33)/25)</f>
        <v>1</v>
      </c>
      <c r="H33" s="135" t="n">
        <f aca="false">+(E33*F33*G33)</f>
        <v>10948507.5</v>
      </c>
      <c r="I33" s="127" t="n">
        <f aca="false">+H33*105.53%</f>
        <v>11553959.96475</v>
      </c>
      <c r="J33" s="137" t="n">
        <v>749</v>
      </c>
      <c r="K33" s="137" t="n">
        <f aca="false">SUM(E33*J33)</f>
        <v>14598010</v>
      </c>
      <c r="L33" s="138" t="n">
        <f aca="false">+K33*125%</f>
        <v>18247512.5</v>
      </c>
      <c r="M33" s="133" t="n">
        <v>3</v>
      </c>
      <c r="N33" s="139" t="n">
        <v>5</v>
      </c>
    </row>
    <row r="34" customFormat="false" ht="12.75" hidden="false" customHeight="false" outlineLevel="0" collapsed="false">
      <c r="A34" s="131" t="s">
        <v>66</v>
      </c>
      <c r="B34" s="132" t="s">
        <v>155</v>
      </c>
      <c r="C34" s="133" t="n">
        <v>1884</v>
      </c>
      <c r="D34" s="133" t="n">
        <v>1972</v>
      </c>
      <c r="E34" s="134" t="n">
        <v>7277</v>
      </c>
      <c r="F34" s="135" t="n">
        <f aca="false">SUM(J34*75%)</f>
        <v>168.75</v>
      </c>
      <c r="G34" s="136" t="n">
        <v>1</v>
      </c>
      <c r="H34" s="135" t="n">
        <f aca="false">+(E34*F34*G34)</f>
        <v>1227993.75</v>
      </c>
      <c r="I34" s="127" t="n">
        <f aca="false">+H34*105.53%</f>
        <v>1295901.804375</v>
      </c>
      <c r="J34" s="137" t="n">
        <v>225</v>
      </c>
      <c r="K34" s="137" t="n">
        <f aca="false">SUM(E34*J34)</f>
        <v>1637325</v>
      </c>
      <c r="L34" s="138" t="n">
        <f aca="false">+K34*125%</f>
        <v>2046656.25</v>
      </c>
      <c r="M34" s="133" t="n">
        <v>3</v>
      </c>
      <c r="N34" s="139" t="n">
        <v>5</v>
      </c>
    </row>
    <row r="35" customFormat="false" ht="12.75" hidden="false" customHeight="false" outlineLevel="0" collapsed="false">
      <c r="A35" s="131" t="s">
        <v>68</v>
      </c>
      <c r="B35" s="132" t="s">
        <v>155</v>
      </c>
      <c r="C35" s="133" t="n">
        <v>1993</v>
      </c>
      <c r="D35" s="133" t="n">
        <v>1993</v>
      </c>
      <c r="E35" s="134" t="n">
        <v>16828</v>
      </c>
      <c r="F35" s="135" t="n">
        <f aca="false">SUM(J35*75%)</f>
        <v>252.75</v>
      </c>
      <c r="G35" s="136" t="n">
        <f aca="false">+((2008-D35)/25)</f>
        <v>0.6</v>
      </c>
      <c r="H35" s="135" t="n">
        <f aca="false">+(E35*F35*G35)</f>
        <v>2551966.2</v>
      </c>
      <c r="I35" s="127" t="n">
        <f aca="false">+H35*105.53%</f>
        <v>2693089.93086</v>
      </c>
      <c r="J35" s="137" t="n">
        <v>337</v>
      </c>
      <c r="K35" s="137" t="n">
        <f aca="false">SUM(E35*J35)</f>
        <v>5671036</v>
      </c>
      <c r="L35" s="138" t="n">
        <f aca="false">+K35*125%</f>
        <v>7088795</v>
      </c>
      <c r="M35" s="133" t="n">
        <v>1</v>
      </c>
      <c r="N35" s="139" t="n">
        <v>3</v>
      </c>
    </row>
    <row r="36" customFormat="false" ht="12.75" hidden="false" customHeight="false" outlineLevel="0" collapsed="false">
      <c r="A36" s="131" t="s">
        <v>174</v>
      </c>
      <c r="B36" s="132" t="s">
        <v>157</v>
      </c>
      <c r="C36" s="133" t="n">
        <v>1840</v>
      </c>
      <c r="D36" s="133" t="n">
        <v>2000</v>
      </c>
      <c r="E36" s="134" t="n">
        <v>18528</v>
      </c>
      <c r="F36" s="135" t="n">
        <f aca="false">SUM(J36*75%)</f>
        <v>168.75</v>
      </c>
      <c r="G36" s="136" t="n">
        <f aca="false">+((2008-D36)/25)</f>
        <v>0.32</v>
      </c>
      <c r="H36" s="135" t="n">
        <f aca="false">+(E36*F36*G36)</f>
        <v>1000512</v>
      </c>
      <c r="I36" s="127" t="n">
        <f aca="false">+H36*105.53%</f>
        <v>1055840.3136</v>
      </c>
      <c r="J36" s="137" t="n">
        <v>225</v>
      </c>
      <c r="K36" s="137" t="n">
        <f aca="false">SUM(E36*J36)</f>
        <v>4168800</v>
      </c>
      <c r="L36" s="138" t="n">
        <f aca="false">+K36*125%</f>
        <v>5211000</v>
      </c>
      <c r="M36" s="133" t="n">
        <v>3</v>
      </c>
      <c r="N36" s="139" t="n">
        <v>4</v>
      </c>
    </row>
    <row r="37" customFormat="false" ht="12.75" hidden="false" customHeight="false" outlineLevel="0" collapsed="false">
      <c r="A37" s="131" t="s">
        <v>72</v>
      </c>
      <c r="B37" s="132" t="s">
        <v>155</v>
      </c>
      <c r="C37" s="133" t="n">
        <v>1998</v>
      </c>
      <c r="D37" s="133" t="n">
        <v>1998</v>
      </c>
      <c r="E37" s="134" t="n">
        <v>175961</v>
      </c>
      <c r="F37" s="135" t="n">
        <f aca="false">SUM(J37*75%)</f>
        <v>210.75</v>
      </c>
      <c r="G37" s="136" t="n">
        <f aca="false">+((2008-D37)/25)</f>
        <v>0.4</v>
      </c>
      <c r="H37" s="135" t="n">
        <f aca="false">+(E37*F37*G37)</f>
        <v>14833512.3</v>
      </c>
      <c r="I37" s="127" t="n">
        <f aca="false">+H37*105.53%</f>
        <v>15653805.53019</v>
      </c>
      <c r="J37" s="137" t="n">
        <v>281</v>
      </c>
      <c r="K37" s="137" t="n">
        <f aca="false">SUM(E37*J37)</f>
        <v>49445041</v>
      </c>
      <c r="L37" s="138" t="n">
        <f aca="false">+K37*125%</f>
        <v>61806301.25</v>
      </c>
      <c r="M37" s="133" t="n">
        <v>1</v>
      </c>
      <c r="N37" s="139" t="n">
        <v>4</v>
      </c>
    </row>
    <row r="38" customFormat="false" ht="12.75" hidden="false" customHeight="false" outlineLevel="0" collapsed="false">
      <c r="A38" s="131" t="s">
        <v>175</v>
      </c>
      <c r="B38" s="132" t="s">
        <v>157</v>
      </c>
      <c r="C38" s="133" t="n">
        <v>1995</v>
      </c>
      <c r="D38" s="133" t="n">
        <v>1995</v>
      </c>
      <c r="E38" s="134" t="n">
        <v>214946</v>
      </c>
      <c r="F38" s="135" t="n">
        <f aca="false">SUM(J38*75%)</f>
        <v>327.75</v>
      </c>
      <c r="G38" s="136" t="n">
        <f aca="false">+((2008-D38)/25)</f>
        <v>0.52</v>
      </c>
      <c r="H38" s="135" t="n">
        <f aca="false">+(E38*F38*G38)</f>
        <v>36633246.78</v>
      </c>
      <c r="I38" s="127" t="n">
        <f aca="false">+H38*105.53%</f>
        <v>38659065.326934</v>
      </c>
      <c r="J38" s="137" t="n">
        <v>437</v>
      </c>
      <c r="K38" s="137" t="n">
        <f aca="false">SUM(E38*J38)</f>
        <v>93931402</v>
      </c>
      <c r="L38" s="138" t="n">
        <f aca="false">+K38*125%</f>
        <v>117414252.5</v>
      </c>
      <c r="M38" s="133" t="n">
        <v>1</v>
      </c>
      <c r="N38" s="139" t="n">
        <v>1</v>
      </c>
    </row>
    <row r="39" customFormat="false" ht="12.75" hidden="false" customHeight="false" outlineLevel="0" collapsed="false">
      <c r="A39" s="131" t="s">
        <v>75</v>
      </c>
      <c r="B39" s="132" t="s">
        <v>157</v>
      </c>
      <c r="C39" s="133" t="n">
        <v>2003</v>
      </c>
      <c r="D39" s="133" t="n">
        <v>2003</v>
      </c>
      <c r="E39" s="134" t="n">
        <v>191572</v>
      </c>
      <c r="F39" s="135" t="n">
        <f aca="false">SUM(J39*75%)</f>
        <v>327.75</v>
      </c>
      <c r="G39" s="136" t="n">
        <f aca="false">+((2008-D39)/25)</f>
        <v>0.2</v>
      </c>
      <c r="H39" s="135" t="n">
        <f aca="false">+(E39*F39*G39)</f>
        <v>12557544.6</v>
      </c>
      <c r="I39" s="127" t="n">
        <f aca="false">+H39*105.53%</f>
        <v>13251976.81638</v>
      </c>
      <c r="J39" s="137" t="n">
        <v>437</v>
      </c>
      <c r="K39" s="137" t="n">
        <f aca="false">SUM(E39*J39)</f>
        <v>83716964</v>
      </c>
      <c r="L39" s="138" t="n">
        <f aca="false">+K39*125%</f>
        <v>104646205</v>
      </c>
      <c r="M39" s="133" t="n">
        <v>1</v>
      </c>
      <c r="N39" s="139" t="n">
        <v>1</v>
      </c>
    </row>
    <row r="40" customFormat="false" ht="13.5" hidden="false" customHeight="false" outlineLevel="0" collapsed="false">
      <c r="A40" s="140"/>
      <c r="B40" s="141"/>
      <c r="C40" s="142"/>
      <c r="D40" s="142"/>
      <c r="E40" s="143"/>
      <c r="F40" s="144"/>
      <c r="G40" s="145"/>
      <c r="H40" s="144"/>
      <c r="I40" s="146"/>
      <c r="J40" s="147"/>
      <c r="K40" s="147"/>
      <c r="L40" s="148"/>
      <c r="M40" s="142"/>
      <c r="N40" s="149"/>
    </row>
    <row r="41" customFormat="false" ht="12.75" hidden="false" customHeight="false" outlineLevel="0" collapsed="false">
      <c r="A41" s="108" t="s">
        <v>135</v>
      </c>
      <c r="B41" s="109" t="s">
        <v>136</v>
      </c>
      <c r="C41" s="91" t="s">
        <v>137</v>
      </c>
      <c r="D41" s="91" t="s">
        <v>138</v>
      </c>
      <c r="E41" s="110" t="s">
        <v>139</v>
      </c>
      <c r="F41" s="111" t="s">
        <v>140</v>
      </c>
      <c r="G41" s="112" t="s">
        <v>141</v>
      </c>
      <c r="H41" s="109" t="s">
        <v>142</v>
      </c>
      <c r="I41" s="113" t="s">
        <v>142</v>
      </c>
      <c r="J41" s="109" t="s">
        <v>143</v>
      </c>
      <c r="K41" s="109" t="s">
        <v>144</v>
      </c>
      <c r="L41" s="113" t="s">
        <v>145</v>
      </c>
      <c r="M41" s="109" t="s">
        <v>146</v>
      </c>
      <c r="N41" s="114" t="s">
        <v>147</v>
      </c>
    </row>
    <row r="42" customFormat="false" ht="13.5" hidden="false" customHeight="false" outlineLevel="0" collapsed="false">
      <c r="A42" s="102"/>
      <c r="B42" s="103"/>
      <c r="C42" s="104" t="s">
        <v>148</v>
      </c>
      <c r="D42" s="104" t="s">
        <v>140</v>
      </c>
      <c r="E42" s="115"/>
      <c r="F42" s="116" t="s">
        <v>139</v>
      </c>
      <c r="G42" s="117" t="s">
        <v>149</v>
      </c>
      <c r="H42" s="118" t="s">
        <v>150</v>
      </c>
      <c r="I42" s="119" t="s">
        <v>151</v>
      </c>
      <c r="J42" s="118" t="s">
        <v>139</v>
      </c>
      <c r="K42" s="118"/>
      <c r="L42" s="119" t="s">
        <v>152</v>
      </c>
      <c r="M42" s="118" t="s">
        <v>153</v>
      </c>
      <c r="N42" s="120"/>
    </row>
    <row r="43" customFormat="false" ht="12.75" hidden="false" customHeight="false" outlineLevel="0" collapsed="false">
      <c r="A43" s="131" t="s">
        <v>77</v>
      </c>
      <c r="B43" s="132" t="s">
        <v>157</v>
      </c>
      <c r="C43" s="133" t="n">
        <v>1959</v>
      </c>
      <c r="D43" s="133" t="n">
        <v>1998</v>
      </c>
      <c r="E43" s="134" t="n">
        <v>232384</v>
      </c>
      <c r="F43" s="135" t="n">
        <f aca="false">SUM(J43*75%)</f>
        <v>327.75</v>
      </c>
      <c r="G43" s="136" t="n">
        <f aca="false">+((2008-D43)/25)</f>
        <v>0.4</v>
      </c>
      <c r="H43" s="135" t="n">
        <f aca="false">+(E43*F43*G43)</f>
        <v>30465542.4</v>
      </c>
      <c r="I43" s="127" t="n">
        <f aca="false">+H43*105.53%</f>
        <v>32150286.89472</v>
      </c>
      <c r="J43" s="137" t="n">
        <v>437</v>
      </c>
      <c r="K43" s="137" t="n">
        <f aca="false">SUM(E43*J43)</f>
        <v>101551808</v>
      </c>
      <c r="L43" s="138" t="n">
        <f aca="false">+K43*125%</f>
        <v>126939760</v>
      </c>
      <c r="M43" s="133" t="n">
        <v>2</v>
      </c>
      <c r="N43" s="139" t="n">
        <v>1</v>
      </c>
    </row>
    <row r="44" customFormat="false" ht="12.75" hidden="false" customHeight="false" outlineLevel="0" collapsed="false">
      <c r="A44" s="131" t="s">
        <v>176</v>
      </c>
      <c r="B44" s="132" t="s">
        <v>157</v>
      </c>
      <c r="C44" s="133" t="n">
        <v>1981</v>
      </c>
      <c r="D44" s="133" t="n">
        <v>1981</v>
      </c>
      <c r="E44" s="134" t="n">
        <v>26177</v>
      </c>
      <c r="F44" s="135" t="n">
        <f aca="false">SUM(J44*75%)</f>
        <v>168.75</v>
      </c>
      <c r="G44" s="136" t="n">
        <v>1</v>
      </c>
      <c r="H44" s="135" t="n">
        <f aca="false">+(E44*F44*G44)</f>
        <v>4417368.75</v>
      </c>
      <c r="I44" s="127" t="n">
        <f aca="false">+H44*105.53%</f>
        <v>4661649.241875</v>
      </c>
      <c r="J44" s="137" t="n">
        <v>225</v>
      </c>
      <c r="K44" s="137" t="n">
        <f aca="false">SUM(E44*J44)</f>
        <v>5889825</v>
      </c>
      <c r="L44" s="138" t="n">
        <f aca="false">+K44*125%</f>
        <v>7362281.25</v>
      </c>
      <c r="M44" s="133" t="n">
        <v>4</v>
      </c>
      <c r="N44" s="139" t="n">
        <v>5</v>
      </c>
    </row>
    <row r="45" customFormat="false" ht="12.75" hidden="false" customHeight="false" outlineLevel="0" collapsed="false">
      <c r="A45" s="131" t="s">
        <v>82</v>
      </c>
      <c r="B45" s="132" t="s">
        <v>155</v>
      </c>
      <c r="C45" s="133" t="n">
        <v>1968</v>
      </c>
      <c r="D45" s="133" t="n">
        <v>1968</v>
      </c>
      <c r="E45" s="134" t="n">
        <v>8096</v>
      </c>
      <c r="F45" s="135" t="n">
        <f aca="false">SUM(J45*75%)</f>
        <v>168.75</v>
      </c>
      <c r="G45" s="136" t="n">
        <v>1</v>
      </c>
      <c r="H45" s="135" t="n">
        <f aca="false">+(E45*F45*G45)</f>
        <v>1366200</v>
      </c>
      <c r="I45" s="127" t="n">
        <f aca="false">+H45*105.53%</f>
        <v>1441750.86</v>
      </c>
      <c r="J45" s="137" t="n">
        <v>225</v>
      </c>
      <c r="K45" s="137" t="n">
        <f aca="false">SUM(E45*J45)</f>
        <v>1821600</v>
      </c>
      <c r="L45" s="138" t="n">
        <f aca="false">+K45*125%</f>
        <v>2277000</v>
      </c>
      <c r="M45" s="133" t="n">
        <v>2</v>
      </c>
      <c r="N45" s="139" t="n">
        <v>1</v>
      </c>
    </row>
    <row r="46" customFormat="false" ht="12.75" hidden="false" customHeight="false" outlineLevel="0" collapsed="false">
      <c r="A46" s="131" t="s">
        <v>90</v>
      </c>
      <c r="B46" s="132" t="s">
        <v>157</v>
      </c>
      <c r="C46" s="133" t="n">
        <v>1978</v>
      </c>
      <c r="D46" s="133" t="n">
        <v>1978</v>
      </c>
      <c r="E46" s="134" t="n">
        <v>314158</v>
      </c>
      <c r="F46" s="135" t="n">
        <f aca="false">SUM(J46*75%)</f>
        <v>327.75</v>
      </c>
      <c r="G46" s="136" t="n">
        <f aca="false">+((2003-D46)/25)</f>
        <v>1</v>
      </c>
      <c r="H46" s="135" t="n">
        <f aca="false">+(E46*F46*G46)</f>
        <v>102965284.5</v>
      </c>
      <c r="I46" s="127" t="n">
        <f aca="false">+H46*105.53%</f>
        <v>108659264.73285</v>
      </c>
      <c r="J46" s="137" t="n">
        <v>437</v>
      </c>
      <c r="K46" s="137" t="n">
        <f aca="false">SUM(E46*J46)</f>
        <v>137287046</v>
      </c>
      <c r="L46" s="138" t="n">
        <f aca="false">+K46*125%</f>
        <v>171608807.5</v>
      </c>
      <c r="M46" s="133" t="n">
        <v>3</v>
      </c>
      <c r="N46" s="139" t="n">
        <v>1</v>
      </c>
    </row>
    <row r="47" customFormat="false" ht="12.75" hidden="false" customHeight="false" outlineLevel="0" collapsed="false">
      <c r="A47" s="131" t="s">
        <v>177</v>
      </c>
      <c r="B47" s="132" t="s">
        <v>155</v>
      </c>
      <c r="C47" s="133" t="n">
        <v>1990</v>
      </c>
      <c r="D47" s="133" t="n">
        <v>1990</v>
      </c>
      <c r="E47" s="134" t="n">
        <v>36806</v>
      </c>
      <c r="F47" s="135" t="n">
        <f aca="false">SUM(J47*75%)</f>
        <v>168.75</v>
      </c>
      <c r="G47" s="136" t="n">
        <f aca="false">+((2008-D47)/25)</f>
        <v>0.72</v>
      </c>
      <c r="H47" s="135" t="n">
        <f aca="false">+(E47*F47*G47)</f>
        <v>4471929</v>
      </c>
      <c r="I47" s="127" t="n">
        <f aca="false">+H47*105.53%</f>
        <v>4719226.6737</v>
      </c>
      <c r="J47" s="137" t="n">
        <v>225</v>
      </c>
      <c r="K47" s="137" t="n">
        <f aca="false">SUM(E47*J47)</f>
        <v>8281350</v>
      </c>
      <c r="L47" s="138" t="n">
        <f aca="false">+K47*125%</f>
        <v>10351687.5</v>
      </c>
      <c r="M47" s="133" t="n">
        <v>2</v>
      </c>
      <c r="N47" s="139" t="n">
        <v>5</v>
      </c>
    </row>
    <row r="48" customFormat="false" ht="12.75" hidden="false" customHeight="false" outlineLevel="0" collapsed="false">
      <c r="A48" s="131" t="s">
        <v>178</v>
      </c>
      <c r="B48" s="132" t="s">
        <v>157</v>
      </c>
      <c r="C48" s="133" t="n">
        <v>1995</v>
      </c>
      <c r="D48" s="133" t="n">
        <v>2000</v>
      </c>
      <c r="E48" s="134" t="n">
        <v>6912</v>
      </c>
      <c r="F48" s="135" t="n">
        <f aca="false">SUM(J48*75%)</f>
        <v>168.75</v>
      </c>
      <c r="G48" s="136" t="n">
        <f aca="false">+((2008-D48)/25)</f>
        <v>0.32</v>
      </c>
      <c r="H48" s="135" t="n">
        <f aca="false">+(E48*F48*G48)</f>
        <v>373248</v>
      </c>
      <c r="I48" s="127" t="n">
        <f aca="false">+H48*105.53%</f>
        <v>393888.6144</v>
      </c>
      <c r="J48" s="137" t="n">
        <v>225</v>
      </c>
      <c r="K48" s="137" t="n">
        <f aca="false">SUM(E48*J48)</f>
        <v>1555200</v>
      </c>
      <c r="L48" s="138" t="n">
        <f aca="false">+K48*125%</f>
        <v>1944000</v>
      </c>
      <c r="M48" s="133" t="n">
        <v>2</v>
      </c>
      <c r="N48" s="139" t="n">
        <v>3</v>
      </c>
    </row>
    <row r="49" customFormat="false" ht="12.75" hidden="false" customHeight="false" outlineLevel="0" collapsed="false">
      <c r="A49" s="131" t="s">
        <v>179</v>
      </c>
      <c r="B49" s="132" t="s">
        <v>180</v>
      </c>
      <c r="C49" s="133" t="n">
        <v>1998</v>
      </c>
      <c r="D49" s="133" t="n">
        <v>1998</v>
      </c>
      <c r="E49" s="134" t="n">
        <v>15621</v>
      </c>
      <c r="F49" s="135" t="n">
        <f aca="false">SUM(J49*75%)</f>
        <v>210.75</v>
      </c>
      <c r="G49" s="136" t="n">
        <f aca="false">+((2008-D49)/25)</f>
        <v>0.4</v>
      </c>
      <c r="H49" s="135" t="n">
        <f aca="false">+(E49*F49*G49)</f>
        <v>1316850.3</v>
      </c>
      <c r="I49" s="127" t="n">
        <f aca="false">+H49*105.53%</f>
        <v>1389672.12159</v>
      </c>
      <c r="J49" s="137" t="n">
        <v>281</v>
      </c>
      <c r="K49" s="137" t="n">
        <f aca="false">SUM(E49*J49)</f>
        <v>4389501</v>
      </c>
      <c r="L49" s="138" t="n">
        <f aca="false">+K49*125%</f>
        <v>5486876.25</v>
      </c>
      <c r="M49" s="133" t="n">
        <v>1</v>
      </c>
      <c r="N49" s="139" t="n">
        <v>1</v>
      </c>
    </row>
    <row r="50" customFormat="false" ht="12.75" hidden="false" customHeight="false" outlineLevel="0" collapsed="false">
      <c r="A50" s="131" t="s">
        <v>181</v>
      </c>
      <c r="B50" s="132" t="s">
        <v>155</v>
      </c>
      <c r="C50" s="133" t="n">
        <v>2004</v>
      </c>
      <c r="D50" s="133" t="n">
        <v>2004</v>
      </c>
      <c r="E50" s="134" t="n">
        <v>7838</v>
      </c>
      <c r="F50" s="135" t="n">
        <f aca="false">SUM(J50*75%)</f>
        <v>168.75</v>
      </c>
      <c r="G50" s="136" t="n">
        <f aca="false">+((2008-D50)/25)</f>
        <v>0.16</v>
      </c>
      <c r="H50" s="135" t="n">
        <f aca="false">+(E50*F50*G50)</f>
        <v>211626</v>
      </c>
      <c r="I50" s="127" t="n">
        <f aca="false">+H50*105.53%</f>
        <v>223328.9178</v>
      </c>
      <c r="J50" s="137" t="n">
        <v>225</v>
      </c>
      <c r="K50" s="137" t="n">
        <f aca="false">SUM(E50*J50)</f>
        <v>1763550</v>
      </c>
      <c r="L50" s="138" t="n">
        <f aca="false">+K50*125%</f>
        <v>2204437.5</v>
      </c>
      <c r="M50" s="133" t="n">
        <v>1</v>
      </c>
      <c r="N50" s="139" t="n">
        <v>4</v>
      </c>
    </row>
    <row r="51" customFormat="false" ht="12.75" hidden="false" customHeight="false" outlineLevel="0" collapsed="false">
      <c r="A51" s="131" t="s">
        <v>103</v>
      </c>
      <c r="B51" s="132" t="s">
        <v>155</v>
      </c>
      <c r="C51" s="133" t="n">
        <v>1878</v>
      </c>
      <c r="D51" s="133" t="n">
        <v>1991</v>
      </c>
      <c r="E51" s="134" t="n">
        <v>9028</v>
      </c>
      <c r="F51" s="135" t="n">
        <f aca="false">SUM(J51*75%)</f>
        <v>561.75</v>
      </c>
      <c r="G51" s="136" t="n">
        <f aca="false">+((2008-D51)/25)</f>
        <v>0.68</v>
      </c>
      <c r="H51" s="135" t="n">
        <f aca="false">+(E51*F51*G51)</f>
        <v>3448605.72</v>
      </c>
      <c r="I51" s="127" t="n">
        <f aca="false">+H51*105.53%</f>
        <v>3639313.616316</v>
      </c>
      <c r="J51" s="137" t="n">
        <v>749</v>
      </c>
      <c r="K51" s="137" t="n">
        <f aca="false">SUM(E51*J51)</f>
        <v>6761972</v>
      </c>
      <c r="L51" s="138" t="n">
        <f aca="false">+K51*125%</f>
        <v>8452465</v>
      </c>
      <c r="M51" s="133" t="n">
        <v>2</v>
      </c>
      <c r="N51" s="139" t="n">
        <v>4</v>
      </c>
    </row>
    <row r="52" customFormat="false" ht="12.75" hidden="false" customHeight="false" outlineLevel="0" collapsed="false">
      <c r="A52" s="131" t="s">
        <v>182</v>
      </c>
      <c r="B52" s="132" t="s">
        <v>155</v>
      </c>
      <c r="C52" s="133" t="n">
        <v>2004</v>
      </c>
      <c r="D52" s="133" t="n">
        <v>2004</v>
      </c>
      <c r="E52" s="134" t="n">
        <v>98901</v>
      </c>
      <c r="F52" s="135" t="n">
        <f aca="false">SUM(J52*75%)</f>
        <v>168.75</v>
      </c>
      <c r="G52" s="136" t="n">
        <f aca="false">+((2008-D52)/25)</f>
        <v>0.16</v>
      </c>
      <c r="H52" s="135" t="n">
        <f aca="false">+(E52*F52*G52)</f>
        <v>2670327</v>
      </c>
      <c r="I52" s="127" t="n">
        <f aca="false">+H52*105.53%</f>
        <v>2817996.0831</v>
      </c>
      <c r="J52" s="137" t="n">
        <v>225</v>
      </c>
      <c r="K52" s="137" t="n">
        <f aca="false">SUM(E52*J52)</f>
        <v>22252725</v>
      </c>
      <c r="L52" s="138" t="n">
        <f aca="false">+K52*125%</f>
        <v>27815906.25</v>
      </c>
      <c r="M52" s="133" t="n">
        <v>1</v>
      </c>
      <c r="N52" s="139" t="n">
        <v>4</v>
      </c>
    </row>
    <row r="53" customFormat="false" ht="12.75" hidden="false" customHeight="false" outlineLevel="0" collapsed="false">
      <c r="A53" s="131" t="s">
        <v>113</v>
      </c>
      <c r="B53" s="132" t="s">
        <v>183</v>
      </c>
      <c r="C53" s="133" t="n">
        <v>1970</v>
      </c>
      <c r="D53" s="133" t="n">
        <v>1983</v>
      </c>
      <c r="E53" s="134" t="n">
        <v>301181</v>
      </c>
      <c r="F53" s="135" t="n">
        <f aca="false">SUM(J53*75%)</f>
        <v>327.75</v>
      </c>
      <c r="G53" s="136" t="n">
        <v>1</v>
      </c>
      <c r="H53" s="135" t="n">
        <f aca="false">+(E53*F53*G53)</f>
        <v>98712072.75</v>
      </c>
      <c r="I53" s="127" t="n">
        <f aca="false">+H53*105.53%</f>
        <v>104170850.373075</v>
      </c>
      <c r="J53" s="137" t="n">
        <v>437</v>
      </c>
      <c r="K53" s="137" t="n">
        <f aca="false">SUM(E53*J53)</f>
        <v>131616097</v>
      </c>
      <c r="L53" s="138" t="n">
        <f aca="false">+K53*125%</f>
        <v>164520121.25</v>
      </c>
      <c r="M53" s="133" t="n">
        <v>4</v>
      </c>
      <c r="N53" s="139" t="n">
        <v>5</v>
      </c>
    </row>
    <row r="54" customFormat="false" ht="12.75" hidden="false" customHeight="false" outlineLevel="0" collapsed="false">
      <c r="A54" s="131" t="s">
        <v>115</v>
      </c>
      <c r="B54" s="132" t="s">
        <v>183</v>
      </c>
      <c r="C54" s="133" t="n">
        <v>2006</v>
      </c>
      <c r="D54" s="133" t="n">
        <v>2006</v>
      </c>
      <c r="E54" s="134" t="n">
        <v>367000</v>
      </c>
      <c r="F54" s="135" t="n">
        <f aca="false">SUM(J54*75%)</f>
        <v>327.75</v>
      </c>
      <c r="G54" s="136" t="n">
        <f aca="false">+((2008-D54)/25)</f>
        <v>0.08</v>
      </c>
      <c r="H54" s="135" t="n">
        <f aca="false">+(E54*F54*G54)</f>
        <v>9622740</v>
      </c>
      <c r="I54" s="127" t="n">
        <f aca="false">+H54*105.53%</f>
        <v>10154877.522</v>
      </c>
      <c r="J54" s="137" t="n">
        <v>437</v>
      </c>
      <c r="K54" s="137" t="n">
        <f aca="false">SUM(E54*J54)</f>
        <v>160379000</v>
      </c>
      <c r="L54" s="138" t="n">
        <f aca="false">+K54*125%</f>
        <v>200473750</v>
      </c>
      <c r="M54" s="133" t="n">
        <v>1</v>
      </c>
      <c r="N54" s="139" t="n">
        <v>1</v>
      </c>
    </row>
    <row r="55" customFormat="false" ht="12.75" hidden="false" customHeight="false" outlineLevel="0" collapsed="false">
      <c r="A55" s="131" t="s">
        <v>117</v>
      </c>
      <c r="B55" s="132" t="s">
        <v>171</v>
      </c>
      <c r="C55" s="133" t="n">
        <v>2002</v>
      </c>
      <c r="D55" s="133" t="n">
        <v>2002</v>
      </c>
      <c r="E55" s="134" t="n">
        <v>256353</v>
      </c>
      <c r="F55" s="135" t="n">
        <f aca="false">SUM(J55*75%)</f>
        <v>168.75</v>
      </c>
      <c r="G55" s="136" t="n">
        <f aca="false">+((2008-D55)/25)</f>
        <v>0.24</v>
      </c>
      <c r="H55" s="135" t="n">
        <f aca="false">+(E55*F55*G55)</f>
        <v>10382296.5</v>
      </c>
      <c r="I55" s="127" t="n">
        <f aca="false">+H55*105.53%</f>
        <v>10956437.49645</v>
      </c>
      <c r="J55" s="137" t="n">
        <v>225</v>
      </c>
      <c r="K55" s="137" t="n">
        <f aca="false">SUM(E55*J55)</f>
        <v>57679425</v>
      </c>
      <c r="L55" s="138" t="n">
        <f aca="false">+K55*125%</f>
        <v>72099281.25</v>
      </c>
      <c r="M55" s="133" t="n">
        <v>1</v>
      </c>
      <c r="N55" s="139" t="n">
        <v>1</v>
      </c>
    </row>
    <row r="56" customFormat="false" ht="12.75" hidden="false" customHeight="false" outlineLevel="0" collapsed="false">
      <c r="A56" s="131" t="s">
        <v>118</v>
      </c>
      <c r="B56" s="132" t="s">
        <v>184</v>
      </c>
      <c r="C56" s="133" t="n">
        <v>1998</v>
      </c>
      <c r="D56" s="133" t="n">
        <v>1998</v>
      </c>
      <c r="E56" s="134" t="n">
        <v>151824</v>
      </c>
      <c r="F56" s="135" t="n">
        <f aca="false">SUM(J56*75%)</f>
        <v>252.75</v>
      </c>
      <c r="G56" s="136" t="n">
        <f aca="false">+((2008-D56)/25)</f>
        <v>0.4</v>
      </c>
      <c r="H56" s="135" t="n">
        <f aca="false">+(E56*F56*G56)</f>
        <v>15349406.4</v>
      </c>
      <c r="I56" s="127" t="n">
        <f aca="false">+H56*105.53%</f>
        <v>16198228.57392</v>
      </c>
      <c r="J56" s="137" t="n">
        <v>337</v>
      </c>
      <c r="K56" s="137" t="n">
        <f aca="false">SUM(E56*J56)</f>
        <v>51164688</v>
      </c>
      <c r="L56" s="138" t="n">
        <f aca="false">+K56*125%</f>
        <v>63955860</v>
      </c>
      <c r="M56" s="133" t="n">
        <v>1</v>
      </c>
      <c r="N56" s="139" t="n">
        <v>1</v>
      </c>
    </row>
    <row r="57" customFormat="false" ht="12.75" hidden="false" customHeight="false" outlineLevel="0" collapsed="false">
      <c r="A57" s="131" t="s">
        <v>185</v>
      </c>
      <c r="B57" s="132" t="s">
        <v>184</v>
      </c>
      <c r="C57" s="133" t="n">
        <v>1970</v>
      </c>
      <c r="D57" s="133" t="n">
        <v>1970</v>
      </c>
      <c r="E57" s="134" t="n">
        <v>67283</v>
      </c>
      <c r="F57" s="135" t="n">
        <f aca="false">SUM(J57*75%)</f>
        <v>252.75</v>
      </c>
      <c r="G57" s="136" t="n">
        <v>1</v>
      </c>
      <c r="H57" s="135" t="n">
        <f aca="false">+(E57*F57*G57)</f>
        <v>17005778.25</v>
      </c>
      <c r="I57" s="127" t="n">
        <f aca="false">+H57*105.53%</f>
        <v>17946197.787225</v>
      </c>
      <c r="J57" s="137" t="n">
        <v>337</v>
      </c>
      <c r="K57" s="137" t="n">
        <f aca="false">SUM(E57*J57)</f>
        <v>22674371</v>
      </c>
      <c r="L57" s="138" t="n">
        <f aca="false">+K57*125%</f>
        <v>28342963.75</v>
      </c>
      <c r="M57" s="133" t="n">
        <v>3</v>
      </c>
      <c r="N57" s="139" t="n">
        <v>1</v>
      </c>
    </row>
    <row r="58" customFormat="false" ht="12.75" hidden="false" customHeight="false" outlineLevel="0" collapsed="false">
      <c r="A58" s="131" t="s">
        <v>120</v>
      </c>
      <c r="B58" s="132" t="s">
        <v>180</v>
      </c>
      <c r="C58" s="133" t="n">
        <v>1982</v>
      </c>
      <c r="D58" s="133" t="n">
        <v>1982</v>
      </c>
      <c r="E58" s="134" t="n">
        <v>103166</v>
      </c>
      <c r="F58" s="135" t="n">
        <f aca="false">SUM(J58*75%)</f>
        <v>327.75</v>
      </c>
      <c r="G58" s="136" t="n">
        <f aca="false">+((2007-D58)/25)</f>
        <v>1</v>
      </c>
      <c r="H58" s="135" t="n">
        <f aca="false">+(E58*F58*G58)</f>
        <v>33812656.5</v>
      </c>
      <c r="I58" s="127" t="n">
        <f aca="false">+H58*105.53%</f>
        <v>35682496.40445</v>
      </c>
      <c r="J58" s="137" t="n">
        <v>437</v>
      </c>
      <c r="K58" s="137" t="n">
        <f aca="false">SUM(E58*J58)</f>
        <v>45083542</v>
      </c>
      <c r="L58" s="138" t="n">
        <f aca="false">+K58*125%</f>
        <v>56354427.5</v>
      </c>
      <c r="M58" s="133" t="n">
        <v>3</v>
      </c>
      <c r="N58" s="139" t="n">
        <v>1</v>
      </c>
    </row>
    <row r="59" customFormat="false" ht="12.75" hidden="false" customHeight="false" outlineLevel="0" collapsed="false">
      <c r="A59" s="131" t="s">
        <v>122</v>
      </c>
      <c r="B59" s="132" t="s">
        <v>186</v>
      </c>
      <c r="C59" s="133" t="n">
        <v>1983</v>
      </c>
      <c r="D59" s="133" t="n">
        <v>1983</v>
      </c>
      <c r="E59" s="134" t="n">
        <v>72176</v>
      </c>
      <c r="F59" s="135" t="n">
        <f aca="false">SUM(J59*75%)</f>
        <v>210.75</v>
      </c>
      <c r="G59" s="136" t="n">
        <f aca="false">+((2008-D59)/25)</f>
        <v>1</v>
      </c>
      <c r="H59" s="135" t="n">
        <f aca="false">+(E59*F59*G59)</f>
        <v>15211092</v>
      </c>
      <c r="I59" s="127" t="n">
        <f aca="false">+H59*105.53%</f>
        <v>16052265.3876</v>
      </c>
      <c r="J59" s="137" t="n">
        <v>281</v>
      </c>
      <c r="K59" s="137" t="n">
        <f aca="false">SUM(E59*J59)</f>
        <v>20281456</v>
      </c>
      <c r="L59" s="138" t="n">
        <f aca="false">+K59*125%</f>
        <v>25351820</v>
      </c>
      <c r="M59" s="133" t="n">
        <v>3</v>
      </c>
      <c r="N59" s="139" t="n">
        <v>1</v>
      </c>
    </row>
    <row r="60" customFormat="false" ht="12.75" hidden="false" customHeight="false" outlineLevel="0" collapsed="false">
      <c r="A60" s="131" t="s">
        <v>123</v>
      </c>
      <c r="B60" s="132" t="s">
        <v>186</v>
      </c>
      <c r="C60" s="133" t="n">
        <v>1932</v>
      </c>
      <c r="D60" s="133" t="n">
        <v>1972</v>
      </c>
      <c r="E60" s="134" t="n">
        <v>22704</v>
      </c>
      <c r="F60" s="135" t="n">
        <f aca="false">SUM(J60*75%)</f>
        <v>210.75</v>
      </c>
      <c r="G60" s="136" t="n">
        <v>1</v>
      </c>
      <c r="H60" s="135" t="n">
        <f aca="false">+(E60*F60*G60)</f>
        <v>4784868</v>
      </c>
      <c r="I60" s="127" t="n">
        <f aca="false">+H60*105.53%</f>
        <v>5049471.2004</v>
      </c>
      <c r="J60" s="137" t="n">
        <v>281</v>
      </c>
      <c r="K60" s="137" t="n">
        <f aca="false">SUM(E60*J60)</f>
        <v>6379824</v>
      </c>
      <c r="L60" s="138" t="n">
        <f aca="false">+K60*125%</f>
        <v>7974780</v>
      </c>
      <c r="M60" s="133" t="n">
        <v>3</v>
      </c>
      <c r="N60" s="139" t="n">
        <v>2</v>
      </c>
    </row>
    <row r="61" customFormat="false" ht="12.75" hidden="false" customHeight="false" outlineLevel="0" collapsed="false">
      <c r="A61" s="131" t="s">
        <v>187</v>
      </c>
      <c r="B61" s="132" t="s">
        <v>155</v>
      </c>
      <c r="C61" s="133" t="n">
        <v>1984</v>
      </c>
      <c r="D61" s="133" t="n">
        <v>1984</v>
      </c>
      <c r="E61" s="134" t="n">
        <v>1882</v>
      </c>
      <c r="F61" s="135" t="n">
        <f aca="false">SUM(J61*75%)</f>
        <v>327.75</v>
      </c>
      <c r="G61" s="136" t="n">
        <f aca="false">+((2008-D61)/25)</f>
        <v>0.96</v>
      </c>
      <c r="H61" s="135" t="n">
        <f aca="false">+(E61*F61*G61)</f>
        <v>592152.48</v>
      </c>
      <c r="I61" s="127" t="n">
        <v>660488</v>
      </c>
      <c r="J61" s="137" t="n">
        <v>437</v>
      </c>
      <c r="K61" s="137" t="n">
        <f aca="false">SUM(E61*J61)</f>
        <v>822434</v>
      </c>
      <c r="L61" s="138" t="n">
        <f aca="false">+K61*125%</f>
        <v>1028042.5</v>
      </c>
      <c r="M61" s="133" t="n">
        <v>3</v>
      </c>
      <c r="N61" s="139" t="n">
        <v>5</v>
      </c>
    </row>
    <row r="62" customFormat="false" ht="12.75" hidden="false" customHeight="false" outlineLevel="0" collapsed="false">
      <c r="A62" s="131"/>
      <c r="B62" s="132"/>
      <c r="C62" s="133"/>
      <c r="D62" s="133"/>
      <c r="E62" s="134"/>
      <c r="F62" s="135"/>
      <c r="G62" s="136"/>
      <c r="H62" s="135"/>
      <c r="I62" s="127"/>
      <c r="J62" s="137"/>
      <c r="K62" s="137"/>
      <c r="L62" s="138"/>
      <c r="M62" s="150"/>
      <c r="N62" s="151"/>
    </row>
    <row r="63" customFormat="false" ht="12.75" hidden="false" customHeight="false" outlineLevel="0" collapsed="false">
      <c r="A63" s="131"/>
      <c r="B63" s="131"/>
      <c r="C63" s="133"/>
      <c r="D63" s="133"/>
      <c r="E63" s="134"/>
      <c r="F63" s="135"/>
      <c r="G63" s="136" t="s">
        <v>188</v>
      </c>
      <c r="H63" s="135" t="n">
        <f aca="false">SUM(H8:H62)</f>
        <v>596101458.54</v>
      </c>
      <c r="I63" s="127"/>
      <c r="J63" s="152"/>
      <c r="K63" s="135" t="n">
        <f aca="false">SUM(K8:K62)</f>
        <v>1328946185</v>
      </c>
      <c r="L63" s="153"/>
      <c r="M63" s="135"/>
      <c r="N63" s="151"/>
    </row>
    <row r="64" customFormat="false" ht="12.75" hidden="false" customHeight="false" outlineLevel="0" collapsed="false">
      <c r="A64" s="131" t="s">
        <v>189</v>
      </c>
      <c r="B64" s="131"/>
      <c r="C64" s="133" t="n">
        <v>1900</v>
      </c>
      <c r="D64" s="133" t="n">
        <v>1972</v>
      </c>
      <c r="E64" s="134"/>
      <c r="F64" s="154"/>
      <c r="G64" s="136" t="n">
        <v>1</v>
      </c>
      <c r="H64" s="155" t="n">
        <v>33000000</v>
      </c>
      <c r="I64" s="156"/>
      <c r="J64" s="152"/>
      <c r="K64" s="137" t="n">
        <f aca="false">SUM(K63*25%)</f>
        <v>332236546.25</v>
      </c>
      <c r="L64" s="138"/>
      <c r="M64" s="137"/>
      <c r="N64" s="151"/>
    </row>
    <row r="65" customFormat="false" ht="13.5" hidden="false" customHeight="false" outlineLevel="0" collapsed="false">
      <c r="A65" s="157" t="s">
        <v>190</v>
      </c>
      <c r="B65" s="158"/>
      <c r="C65" s="159" t="s">
        <v>191</v>
      </c>
      <c r="D65" s="160" t="s">
        <v>192</v>
      </c>
      <c r="E65" s="161" t="n">
        <f aca="false">SUM(E8:E64)</f>
        <v>3587776</v>
      </c>
      <c r="F65" s="162" t="s">
        <v>193</v>
      </c>
      <c r="G65" s="117" t="s">
        <v>192</v>
      </c>
      <c r="H65" s="163" t="n">
        <f aca="false">SUM(H63+H64)</f>
        <v>629101458.54</v>
      </c>
      <c r="I65" s="164" t="n">
        <f aca="false">SUM(I8:I62)</f>
        <v>629101458.685118</v>
      </c>
      <c r="J65" s="165"/>
      <c r="K65" s="166" t="n">
        <f aca="false">SUM(K63+K64)</f>
        <v>1661182731.25</v>
      </c>
      <c r="L65" s="167" t="n">
        <f aca="false">SUM(L8:L62)</f>
        <v>1661182731.25</v>
      </c>
      <c r="M65" s="168"/>
    </row>
    <row r="66" customFormat="false" ht="13.5" hidden="false" customHeight="false" outlineLevel="0" collapsed="false">
      <c r="A66" s="97"/>
      <c r="B66" s="97"/>
      <c r="C66" s="107"/>
      <c r="D66" s="107"/>
      <c r="E66" s="93"/>
      <c r="F66" s="94" t="s">
        <v>192</v>
      </c>
      <c r="G66" s="169" t="s">
        <v>192</v>
      </c>
      <c r="H66" s="170" t="n">
        <f aca="false">SUM(I65/L65)</f>
        <v>0.378706957910485</v>
      </c>
      <c r="I66" s="171" t="s">
        <v>194</v>
      </c>
      <c r="J66" s="97"/>
      <c r="K66" s="97"/>
      <c r="L66" s="97"/>
      <c r="M66" s="140"/>
    </row>
    <row r="67" customFormat="false" ht="12.75" hidden="false" customHeight="false" outlineLevel="0" collapsed="false">
      <c r="A67" s="97"/>
      <c r="B67" s="97"/>
      <c r="C67" s="107"/>
      <c r="D67" s="107"/>
      <c r="E67" s="93"/>
      <c r="F67" s="94"/>
      <c r="G67" s="169"/>
      <c r="H67" s="172"/>
      <c r="I67" s="172"/>
      <c r="J67" s="97"/>
      <c r="K67" s="97"/>
      <c r="L67" s="97"/>
      <c r="M67" s="140"/>
    </row>
    <row r="68" customFormat="false" ht="12.75" hidden="false" customHeight="false" outlineLevel="0" collapsed="false">
      <c r="A68" s="97" t="s">
        <v>195</v>
      </c>
      <c r="B68" s="97"/>
      <c r="C68" s="107"/>
      <c r="D68" s="107"/>
      <c r="E68" s="93"/>
      <c r="F68" s="94"/>
      <c r="G68" s="169"/>
      <c r="H68" s="172"/>
      <c r="I68" s="172"/>
      <c r="J68" s="97"/>
      <c r="K68" s="97"/>
      <c r="L68" s="97"/>
      <c r="M68" s="97"/>
    </row>
    <row r="69" customFormat="false" ht="12.75" hidden="false" customHeight="false" outlineLevel="0" collapsed="false">
      <c r="A69" s="97" t="s">
        <v>196</v>
      </c>
      <c r="B69" s="97"/>
      <c r="C69" s="107"/>
      <c r="D69" s="107"/>
      <c r="E69" s="93"/>
      <c r="F69" s="94"/>
      <c r="G69" s="169"/>
      <c r="H69" s="172"/>
      <c r="I69" s="172"/>
      <c r="J69" s="97"/>
      <c r="K69" s="97"/>
      <c r="L69" s="97"/>
      <c r="M69" s="97"/>
    </row>
    <row r="70" customFormat="false" ht="12.75" hidden="false" customHeight="false" outlineLevel="0" collapsed="false">
      <c r="A70" s="97" t="s">
        <v>197</v>
      </c>
      <c r="B70" s="97"/>
      <c r="C70" s="107"/>
      <c r="D70" s="107"/>
      <c r="E70" s="93"/>
      <c r="F70" s="94"/>
      <c r="G70" s="95"/>
      <c r="H70" s="96"/>
      <c r="I70" s="96"/>
      <c r="J70" s="97"/>
      <c r="K70" s="97"/>
      <c r="L70" s="97"/>
      <c r="M70" s="97"/>
    </row>
    <row r="71" customFormat="false" ht="12.75" hidden="false" customHeight="false" outlineLevel="0" collapsed="false">
      <c r="A71" s="97" t="s">
        <v>198</v>
      </c>
      <c r="B71" s="173" t="n">
        <v>225</v>
      </c>
      <c r="C71" s="107"/>
      <c r="D71" s="107"/>
      <c r="E71" s="93"/>
      <c r="F71" s="94"/>
      <c r="G71" s="95"/>
      <c r="H71" s="174" t="s">
        <v>199</v>
      </c>
      <c r="I71" s="175" t="s">
        <v>200</v>
      </c>
      <c r="J71" s="97"/>
      <c r="K71" s="97"/>
      <c r="L71" s="97"/>
      <c r="M71" s="97"/>
    </row>
    <row r="72" customFormat="false" ht="12.75" hidden="false" customHeight="false" outlineLevel="0" collapsed="false">
      <c r="A72" s="97" t="s">
        <v>201</v>
      </c>
      <c r="B72" s="173" t="n">
        <v>281</v>
      </c>
      <c r="C72" s="107"/>
      <c r="D72" s="107"/>
      <c r="E72" s="93"/>
      <c r="F72" s="94"/>
      <c r="G72" s="95"/>
      <c r="H72" s="174" t="s">
        <v>202</v>
      </c>
      <c r="I72" s="175" t="s">
        <v>203</v>
      </c>
      <c r="J72" s="97"/>
      <c r="K72" s="97"/>
      <c r="L72" s="97"/>
      <c r="M72" s="97"/>
    </row>
    <row r="73" customFormat="false" ht="12.75" hidden="false" customHeight="false" outlineLevel="0" collapsed="false">
      <c r="A73" s="97" t="s">
        <v>204</v>
      </c>
      <c r="B73" s="173" t="n">
        <v>337</v>
      </c>
      <c r="C73" s="107"/>
      <c r="D73" s="107"/>
      <c r="E73" s="93"/>
      <c r="F73" s="94"/>
      <c r="G73" s="95"/>
      <c r="H73" s="96"/>
      <c r="I73" s="175" t="s">
        <v>205</v>
      </c>
      <c r="J73" s="97"/>
      <c r="K73" s="97"/>
      <c r="L73" s="97"/>
      <c r="M73" s="97"/>
    </row>
    <row r="74" customFormat="false" ht="12.75" hidden="false" customHeight="false" outlineLevel="0" collapsed="false">
      <c r="A74" s="97" t="s">
        <v>206</v>
      </c>
      <c r="B74" s="176" t="n">
        <v>437</v>
      </c>
    </row>
    <row r="75" customFormat="false" ht="12.75" hidden="false" customHeight="false" outlineLevel="0" collapsed="false">
      <c r="A75" s="97" t="s">
        <v>207</v>
      </c>
      <c r="B75" s="173" t="n">
        <v>749</v>
      </c>
    </row>
    <row r="76" customFormat="false" ht="12.75" hidden="false" customHeight="false" outlineLevel="0" collapsed="false">
      <c r="A76" s="97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1" min="11" style="0" width="12.56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89" t="s">
        <v>131</v>
      </c>
      <c r="B1" s="90"/>
      <c r="C1" s="91"/>
      <c r="D1" s="177"/>
      <c r="E1" s="178"/>
      <c r="F1" s="94"/>
      <c r="G1" s="95"/>
      <c r="H1" s="96"/>
      <c r="I1" s="96"/>
      <c r="J1" s="97"/>
      <c r="K1" s="97"/>
      <c r="L1" s="97"/>
      <c r="M1" s="97"/>
    </row>
    <row r="2" customFormat="false" ht="12.75" hidden="false" customHeight="false" outlineLevel="0" collapsed="false">
      <c r="A2" s="98" t="s">
        <v>209</v>
      </c>
      <c r="B2" s="99"/>
      <c r="C2" s="100"/>
      <c r="D2" s="142"/>
      <c r="E2" s="179"/>
      <c r="F2" s="94"/>
      <c r="G2" s="95"/>
      <c r="H2" s="96"/>
      <c r="I2" s="96"/>
      <c r="J2" s="97"/>
      <c r="K2" s="97"/>
      <c r="L2" s="97"/>
      <c r="M2" s="97"/>
    </row>
    <row r="3" customFormat="false" ht="12.75" hidden="false" customHeight="false" outlineLevel="0" collapsed="false">
      <c r="A3" s="98" t="s">
        <v>133</v>
      </c>
      <c r="B3" s="99"/>
      <c r="C3" s="100"/>
      <c r="D3" s="142"/>
      <c r="E3" s="179"/>
      <c r="F3" s="94"/>
      <c r="G3" s="95"/>
      <c r="H3" s="96"/>
      <c r="I3" s="96"/>
      <c r="J3" s="97"/>
      <c r="K3" s="97"/>
      <c r="L3" s="97"/>
      <c r="M3" s="97"/>
    </row>
    <row r="4" customFormat="false" ht="13.5" hidden="false" customHeight="false" outlineLevel="0" collapsed="false">
      <c r="A4" s="102" t="s">
        <v>210</v>
      </c>
      <c r="B4" s="103"/>
      <c r="C4" s="104"/>
      <c r="D4" s="159"/>
      <c r="E4" s="180"/>
      <c r="F4" s="181"/>
      <c r="G4" s="95"/>
      <c r="H4" s="106"/>
      <c r="I4" s="96"/>
      <c r="J4" s="97"/>
      <c r="K4" s="97"/>
      <c r="L4" s="97"/>
      <c r="M4" s="97"/>
    </row>
    <row r="5" customFormat="false" ht="13.5" hidden="false" customHeight="false" outlineLevel="0" collapsed="false">
      <c r="A5" s="97"/>
      <c r="B5" s="97"/>
      <c r="C5" s="107"/>
      <c r="D5" s="107"/>
      <c r="E5" s="93"/>
      <c r="F5" s="94"/>
      <c r="G5" s="95"/>
      <c r="H5" s="96"/>
      <c r="I5" s="96"/>
      <c r="J5" s="97"/>
      <c r="K5" s="97"/>
      <c r="L5" s="97"/>
      <c r="M5" s="97"/>
    </row>
    <row r="6" customFormat="false" ht="12.75" hidden="false" customHeight="false" outlineLevel="0" collapsed="false">
      <c r="A6" s="108" t="s">
        <v>135</v>
      </c>
      <c r="B6" s="109" t="s">
        <v>136</v>
      </c>
      <c r="C6" s="91" t="s">
        <v>137</v>
      </c>
      <c r="D6" s="91" t="s">
        <v>138</v>
      </c>
      <c r="E6" s="110" t="s">
        <v>139</v>
      </c>
      <c r="F6" s="111" t="s">
        <v>140</v>
      </c>
      <c r="G6" s="112" t="s">
        <v>141</v>
      </c>
      <c r="H6" s="109" t="s">
        <v>142</v>
      </c>
      <c r="I6" s="113" t="s">
        <v>142</v>
      </c>
      <c r="J6" s="90" t="s">
        <v>143</v>
      </c>
      <c r="K6" s="109" t="s">
        <v>144</v>
      </c>
      <c r="L6" s="113" t="s">
        <v>145</v>
      </c>
      <c r="M6" s="182" t="s">
        <v>146</v>
      </c>
    </row>
    <row r="7" customFormat="false" ht="13.5" hidden="false" customHeight="false" outlineLevel="0" collapsed="false">
      <c r="A7" s="102"/>
      <c r="B7" s="103"/>
      <c r="C7" s="104" t="s">
        <v>148</v>
      </c>
      <c r="D7" s="104" t="s">
        <v>140</v>
      </c>
      <c r="E7" s="115"/>
      <c r="F7" s="116" t="s">
        <v>139</v>
      </c>
      <c r="G7" s="117" t="s">
        <v>149</v>
      </c>
      <c r="H7" s="118" t="s">
        <v>150</v>
      </c>
      <c r="I7" s="119" t="s">
        <v>151</v>
      </c>
      <c r="J7" s="118" t="s">
        <v>139</v>
      </c>
      <c r="K7" s="118"/>
      <c r="L7" s="119" t="s">
        <v>152</v>
      </c>
      <c r="M7" s="171" t="s">
        <v>153</v>
      </c>
    </row>
    <row r="8" customFormat="false" ht="12.75" hidden="false" customHeight="false" outlineLevel="0" collapsed="false">
      <c r="A8" s="121" t="s">
        <v>211</v>
      </c>
      <c r="B8" s="122" t="s">
        <v>155</v>
      </c>
      <c r="C8" s="123" t="n">
        <v>1990</v>
      </c>
      <c r="D8" s="123" t="n">
        <v>2000</v>
      </c>
      <c r="E8" s="124" t="n">
        <v>315028</v>
      </c>
      <c r="F8" s="125" t="n">
        <f aca="false">SUM(J8*75%)</f>
        <v>56.25</v>
      </c>
      <c r="G8" s="126" t="n">
        <f aca="false">+((2008-D8)/25)</f>
        <v>0.32</v>
      </c>
      <c r="H8" s="125" t="n">
        <f aca="false">+(E8*F8*G8)</f>
        <v>5670504</v>
      </c>
      <c r="I8" s="127" t="n">
        <f aca="false">+H8*105.53%</f>
        <v>5984082.8712</v>
      </c>
      <c r="J8" s="128" t="n">
        <v>75</v>
      </c>
      <c r="K8" s="128" t="n">
        <f aca="false">SUM(E8*J8)</f>
        <v>23627100</v>
      </c>
      <c r="L8" s="129" t="n">
        <f aca="false">+K8*125%</f>
        <v>29533875</v>
      </c>
      <c r="M8" s="123" t="n">
        <v>2</v>
      </c>
    </row>
    <row r="9" customFormat="false" ht="12.75" hidden="false" customHeight="false" outlineLevel="0" collapsed="false">
      <c r="A9" s="131" t="s">
        <v>212</v>
      </c>
      <c r="B9" s="132" t="s">
        <v>155</v>
      </c>
      <c r="C9" s="133" t="n">
        <v>1904</v>
      </c>
      <c r="D9" s="133" t="n">
        <v>1998</v>
      </c>
      <c r="E9" s="134" t="n">
        <v>32977</v>
      </c>
      <c r="F9" s="125" t="n">
        <f aca="false">SUM(J9*75%)</f>
        <v>170.25</v>
      </c>
      <c r="G9" s="126" t="n">
        <f aca="false">+((2008-D9)/25)</f>
        <v>0.4</v>
      </c>
      <c r="H9" s="135" t="n">
        <f aca="false">+(E9*F9*G9)</f>
        <v>2245733.7</v>
      </c>
      <c r="I9" s="127" t="n">
        <f aca="false">+H9*105.53%</f>
        <v>2369922.77361</v>
      </c>
      <c r="J9" s="137" t="n">
        <v>227</v>
      </c>
      <c r="K9" s="137" t="n">
        <f aca="false">SUM(E9*J9)</f>
        <v>7485779</v>
      </c>
      <c r="L9" s="138" t="n">
        <f aca="false">+K9*125%</f>
        <v>9357223.75</v>
      </c>
      <c r="M9" s="133" t="n">
        <v>1</v>
      </c>
    </row>
    <row r="10" customFormat="false" ht="12.75" hidden="false" customHeight="false" outlineLevel="0" collapsed="false">
      <c r="A10" s="131" t="s">
        <v>213</v>
      </c>
      <c r="B10" s="132" t="s">
        <v>155</v>
      </c>
      <c r="C10" s="133" t="n">
        <v>1900</v>
      </c>
      <c r="D10" s="133" t="n">
        <v>1975</v>
      </c>
      <c r="E10" s="134" t="n">
        <v>52906</v>
      </c>
      <c r="F10" s="125" t="n">
        <f aca="false">SUM(J10*75%)</f>
        <v>168</v>
      </c>
      <c r="G10" s="126" t="n">
        <v>1</v>
      </c>
      <c r="H10" s="135" t="n">
        <f aca="false">+(E10*F10*G10)</f>
        <v>8888208</v>
      </c>
      <c r="I10" s="127" t="n">
        <f aca="false">+H10*105.53%</f>
        <v>9379725.9024</v>
      </c>
      <c r="J10" s="137" t="n">
        <v>224</v>
      </c>
      <c r="K10" s="137" t="n">
        <f aca="false">SUM(E10*J10)</f>
        <v>11850944</v>
      </c>
      <c r="L10" s="138" t="n">
        <f aca="false">+K10*125%</f>
        <v>14813680</v>
      </c>
      <c r="M10" s="133" t="n">
        <v>2</v>
      </c>
    </row>
    <row r="11" customFormat="false" ht="12.75" hidden="false" customHeight="false" outlineLevel="0" collapsed="false">
      <c r="A11" s="131" t="s">
        <v>80</v>
      </c>
      <c r="B11" s="132" t="s">
        <v>155</v>
      </c>
      <c r="C11" s="133" t="n">
        <v>1982</v>
      </c>
      <c r="D11" s="133" t="n">
        <v>1981</v>
      </c>
      <c r="E11" s="134" t="n">
        <v>238598</v>
      </c>
      <c r="F11" s="125" t="n">
        <f aca="false">SUM(J11*75%)</f>
        <v>56.25</v>
      </c>
      <c r="G11" s="126" t="n">
        <f aca="false">+((2006-D11)/25)</f>
        <v>1</v>
      </c>
      <c r="H11" s="135" t="n">
        <f aca="false">+(E11*F11*G11)</f>
        <v>13421137.5</v>
      </c>
      <c r="I11" s="127" t="n">
        <f aca="false">+H11*105.53%</f>
        <v>14163326.40375</v>
      </c>
      <c r="J11" s="137" t="n">
        <v>75</v>
      </c>
      <c r="K11" s="137" t="n">
        <f aca="false">SUM(E11*J11)</f>
        <v>17894850</v>
      </c>
      <c r="L11" s="138" t="n">
        <f aca="false">+K11*125%</f>
        <v>22368562.5</v>
      </c>
      <c r="M11" s="133" t="n">
        <v>4</v>
      </c>
    </row>
    <row r="12" customFormat="false" ht="12.75" hidden="false" customHeight="false" outlineLevel="0" collapsed="false">
      <c r="A12" s="131" t="s">
        <v>96</v>
      </c>
      <c r="B12" s="132" t="s">
        <v>155</v>
      </c>
      <c r="C12" s="133" t="n">
        <v>1819</v>
      </c>
      <c r="D12" s="133" t="n">
        <v>2000</v>
      </c>
      <c r="E12" s="134" t="n">
        <v>52469</v>
      </c>
      <c r="F12" s="125" t="n">
        <f aca="false">SUM(J12*75%)</f>
        <v>195.75</v>
      </c>
      <c r="G12" s="126" t="n">
        <f aca="false">+((2008-D12)/25)</f>
        <v>0.32</v>
      </c>
      <c r="H12" s="135" t="n">
        <f aca="false">+(E12*F12*G12)</f>
        <v>3286658.16</v>
      </c>
      <c r="I12" s="127" t="n">
        <f aca="false">+H12*105.53%</f>
        <v>3468410.356248</v>
      </c>
      <c r="J12" s="137" t="n">
        <v>261</v>
      </c>
      <c r="K12" s="137" t="n">
        <f aca="false">SUM(E12*J12)</f>
        <v>13694409</v>
      </c>
      <c r="L12" s="138" t="n">
        <f aca="false">+K12*125%</f>
        <v>17118011.25</v>
      </c>
      <c r="M12" s="133" t="n">
        <v>2</v>
      </c>
    </row>
    <row r="13" customFormat="false" ht="12.75" hidden="false" customHeight="false" outlineLevel="0" collapsed="false">
      <c r="A13" s="131" t="s">
        <v>97</v>
      </c>
      <c r="B13" s="132" t="s">
        <v>155</v>
      </c>
      <c r="C13" s="133" t="n">
        <v>1987</v>
      </c>
      <c r="D13" s="133" t="n">
        <v>1990</v>
      </c>
      <c r="E13" s="134" t="n">
        <v>225591</v>
      </c>
      <c r="F13" s="125" t="n">
        <f aca="false">SUM(J13*75%)</f>
        <v>56.25</v>
      </c>
      <c r="G13" s="126" t="n">
        <f aca="false">+((2008-D13)/25)</f>
        <v>0.72</v>
      </c>
      <c r="H13" s="135" t="n">
        <f aca="false">+(E13*F13*G13)</f>
        <v>9136435.5</v>
      </c>
      <c r="I13" s="127" t="n">
        <f aca="false">+H13*105.53%</f>
        <v>9641680.38315</v>
      </c>
      <c r="J13" s="137" t="n">
        <v>75</v>
      </c>
      <c r="K13" s="137" t="n">
        <f aca="false">SUM(E13*J13)</f>
        <v>16919325</v>
      </c>
      <c r="L13" s="138" t="n">
        <f aca="false">+K13*125%</f>
        <v>21149156.25</v>
      </c>
      <c r="M13" s="133" t="n">
        <v>3</v>
      </c>
    </row>
    <row r="14" customFormat="false" ht="12.75" hidden="false" customHeight="false" outlineLevel="0" collapsed="false">
      <c r="A14" s="131" t="s">
        <v>214</v>
      </c>
      <c r="B14" s="132" t="s">
        <v>155</v>
      </c>
      <c r="C14" s="133" t="n">
        <v>1995</v>
      </c>
      <c r="D14" s="133" t="n">
        <v>2000</v>
      </c>
      <c r="E14" s="134" t="n">
        <v>305323</v>
      </c>
      <c r="F14" s="125" t="n">
        <f aca="false">SUM(J14*75%)</f>
        <v>56.25</v>
      </c>
      <c r="G14" s="126" t="n">
        <f aca="false">+((2008-D14)/25)</f>
        <v>0.32</v>
      </c>
      <c r="H14" s="135" t="n">
        <f aca="false">+(E14*F14*G14)</f>
        <v>5495814</v>
      </c>
      <c r="I14" s="127" t="n">
        <f aca="false">+H14*105.53%</f>
        <v>5799732.5142</v>
      </c>
      <c r="J14" s="137" t="n">
        <v>75</v>
      </c>
      <c r="K14" s="137" t="n">
        <f aca="false">SUM(E14*J14)</f>
        <v>22899225</v>
      </c>
      <c r="L14" s="138" t="n">
        <f aca="false">+K14*125%</f>
        <v>28624031.25</v>
      </c>
      <c r="M14" s="133" t="n">
        <v>2</v>
      </c>
    </row>
    <row r="15" customFormat="false" ht="12.75" hidden="false" customHeight="false" outlineLevel="0" collapsed="false">
      <c r="A15" s="131" t="s">
        <v>181</v>
      </c>
      <c r="B15" s="132" t="s">
        <v>155</v>
      </c>
      <c r="C15" s="133" t="n">
        <v>2004</v>
      </c>
      <c r="D15" s="133" t="n">
        <v>2004</v>
      </c>
      <c r="E15" s="134" t="n">
        <v>12359</v>
      </c>
      <c r="F15" s="125" t="n">
        <f aca="false">SUM(J15*75%)</f>
        <v>168</v>
      </c>
      <c r="G15" s="126" t="n">
        <f aca="false">+((2008-D15)/25)</f>
        <v>0.16</v>
      </c>
      <c r="H15" s="135" t="n">
        <f aca="false">+(E15*F15*G15)</f>
        <v>332209.92</v>
      </c>
      <c r="I15" s="127" t="n">
        <f aca="false">+H15*105.53%</f>
        <v>350581.128576</v>
      </c>
      <c r="J15" s="137" t="n">
        <v>224</v>
      </c>
      <c r="K15" s="137" t="n">
        <f aca="false">SUM(E15*J15)</f>
        <v>2768416</v>
      </c>
      <c r="L15" s="138" t="n">
        <f aca="false">+K15*125%</f>
        <v>3460520</v>
      </c>
      <c r="M15" s="133" t="n">
        <v>1</v>
      </c>
    </row>
    <row r="16" customFormat="false" ht="12.75" hidden="false" customHeight="false" outlineLevel="0" collapsed="false">
      <c r="A16" s="131" t="s">
        <v>104</v>
      </c>
      <c r="B16" s="132" t="s">
        <v>155</v>
      </c>
      <c r="C16" s="133" t="n">
        <v>1982</v>
      </c>
      <c r="D16" s="133" t="n">
        <v>1998</v>
      </c>
      <c r="E16" s="134" t="n">
        <v>188652</v>
      </c>
      <c r="F16" s="125" t="n">
        <f aca="false">SUM(J16*75%)</f>
        <v>56.25</v>
      </c>
      <c r="G16" s="126" t="n">
        <f aca="false">+((2008-D16)/25)</f>
        <v>0.4</v>
      </c>
      <c r="H16" s="135" t="n">
        <f aca="false">+(E16*F16*G16)</f>
        <v>4244670</v>
      </c>
      <c r="I16" s="127" t="n">
        <f aca="false">+H16*105.53%</f>
        <v>4479400.251</v>
      </c>
      <c r="J16" s="137" t="n">
        <v>75</v>
      </c>
      <c r="K16" s="137" t="n">
        <f aca="false">SUM(E16*J16)</f>
        <v>14148900</v>
      </c>
      <c r="L16" s="138" t="n">
        <f aca="false">+K16*125%</f>
        <v>17686125</v>
      </c>
      <c r="M16" s="133" t="n">
        <v>2</v>
      </c>
    </row>
    <row r="17" customFormat="false" ht="12.75" hidden="false" customHeight="false" outlineLevel="0" collapsed="false">
      <c r="A17" s="131" t="s">
        <v>215</v>
      </c>
      <c r="B17" s="132" t="s">
        <v>155</v>
      </c>
      <c r="C17" s="133" t="n">
        <v>1976</v>
      </c>
      <c r="D17" s="133" t="n">
        <v>1976</v>
      </c>
      <c r="E17" s="134" t="n">
        <v>363064</v>
      </c>
      <c r="F17" s="125" t="n">
        <f aca="false">SUM(J17*75%)</f>
        <v>56.25</v>
      </c>
      <c r="G17" s="126" t="n">
        <v>1</v>
      </c>
      <c r="H17" s="135" t="n">
        <f aca="false">+(E17*F17*G17)</f>
        <v>20422350</v>
      </c>
      <c r="I17" s="127" t="n">
        <f aca="false">+H17*105.53%</f>
        <v>21551705.955</v>
      </c>
      <c r="J17" s="137" t="n">
        <v>75</v>
      </c>
      <c r="K17" s="137" t="n">
        <f aca="false">SUM(E17*J17)</f>
        <v>27229800</v>
      </c>
      <c r="L17" s="138" t="n">
        <f aca="false">+K17*125%</f>
        <v>34037250</v>
      </c>
      <c r="M17" s="133" t="n">
        <v>3</v>
      </c>
    </row>
    <row r="18" customFormat="false" ht="12.75" hidden="false" customHeight="false" outlineLevel="0" collapsed="false">
      <c r="A18" s="131" t="s">
        <v>216</v>
      </c>
      <c r="B18" s="132" t="s">
        <v>155</v>
      </c>
      <c r="C18" s="133" t="n">
        <v>2004</v>
      </c>
      <c r="D18" s="133" t="n">
        <v>2004</v>
      </c>
      <c r="E18" s="134" t="n">
        <v>337001</v>
      </c>
      <c r="F18" s="125" t="n">
        <f aca="false">SUM(J18*75%)</f>
        <v>56.25</v>
      </c>
      <c r="G18" s="126" t="n">
        <f aca="false">+((2008-D18)/25)</f>
        <v>0.16</v>
      </c>
      <c r="H18" s="135" t="n">
        <f aca="false">+(E18*F18*G18)</f>
        <v>3033009</v>
      </c>
      <c r="I18" s="127" t="n">
        <f aca="false">+H18*105.53%</f>
        <v>3200734.3977</v>
      </c>
      <c r="J18" s="137" t="n">
        <v>75</v>
      </c>
      <c r="K18" s="137" t="n">
        <f aca="false">SUM(E18*J18)</f>
        <v>25275075</v>
      </c>
      <c r="L18" s="138" t="n">
        <f aca="false">+K18*125%</f>
        <v>31593843.75</v>
      </c>
      <c r="M18" s="133" t="n">
        <v>1</v>
      </c>
    </row>
    <row r="19" customFormat="false" ht="13.5" hidden="false" customHeight="false" outlineLevel="0" collapsed="false">
      <c r="A19" s="157" t="s">
        <v>190</v>
      </c>
      <c r="B19" s="158"/>
      <c r="C19" s="159" t="s">
        <v>191</v>
      </c>
      <c r="D19" s="160" t="s">
        <v>192</v>
      </c>
      <c r="E19" s="161" t="n">
        <f aca="false">SUM(E8:E18)</f>
        <v>2123968</v>
      </c>
      <c r="F19" s="162" t="s">
        <v>193</v>
      </c>
      <c r="G19" s="117" t="s">
        <v>192</v>
      </c>
      <c r="H19" s="163" t="n">
        <f aca="false">SUM(H8:H18)</f>
        <v>76176729.78</v>
      </c>
      <c r="I19" s="183" t="n">
        <f aca="false">SUM(I8:I18)</f>
        <v>80389302.936834</v>
      </c>
      <c r="J19" s="165"/>
      <c r="K19" s="166" t="n">
        <f aca="false">SUM(K8:K18)</f>
        <v>183793823</v>
      </c>
      <c r="L19" s="184" t="n">
        <f aca="false">SUM(L8:L18)</f>
        <v>229742278.75</v>
      </c>
      <c r="M19" s="168"/>
    </row>
    <row r="20" customFormat="false" ht="13.5" hidden="false" customHeight="false" outlineLevel="0" collapsed="false">
      <c r="A20" s="97"/>
      <c r="B20" s="97"/>
      <c r="C20" s="107"/>
      <c r="D20" s="107"/>
      <c r="E20" s="93"/>
      <c r="F20" s="94" t="s">
        <v>192</v>
      </c>
      <c r="G20" s="169" t="s">
        <v>192</v>
      </c>
      <c r="H20" s="170" t="n">
        <f aca="false">SUM(I19/L19)</f>
        <v>0.349910792972989</v>
      </c>
      <c r="I20" s="171" t="s">
        <v>194</v>
      </c>
      <c r="J20" s="97"/>
      <c r="K20" s="97"/>
      <c r="L20" s="97"/>
      <c r="M20" s="140"/>
    </row>
    <row r="21" customFormat="false" ht="12.75" hidden="false" customHeight="false" outlineLevel="0" collapsed="false">
      <c r="A21" s="97"/>
      <c r="B21" s="97"/>
      <c r="C21" s="107"/>
      <c r="D21" s="107"/>
      <c r="E21" s="93"/>
      <c r="F21" s="94"/>
      <c r="G21" s="169"/>
      <c r="H21" s="172"/>
      <c r="I21" s="172"/>
      <c r="J21" s="97"/>
      <c r="K21" s="97"/>
      <c r="L21" s="97"/>
      <c r="M21" s="140"/>
    </row>
    <row r="22" customFormat="false" ht="12.75" hidden="false" customHeight="false" outlineLevel="0" collapsed="false">
      <c r="A22" s="97" t="s">
        <v>195</v>
      </c>
      <c r="B22" s="97"/>
      <c r="C22" s="107"/>
      <c r="D22" s="107"/>
      <c r="E22" s="93"/>
      <c r="F22" s="94"/>
      <c r="G22" s="169"/>
      <c r="H22" s="172"/>
      <c r="I22" s="172"/>
      <c r="J22" s="97"/>
      <c r="K22" s="97"/>
      <c r="L22" s="97"/>
      <c r="M22" s="97"/>
    </row>
    <row r="23" customFormat="false" ht="12.75" hidden="false" customHeight="false" outlineLevel="0" collapsed="false">
      <c r="A23" s="97" t="s">
        <v>217</v>
      </c>
      <c r="B23" s="97"/>
      <c r="C23" s="107"/>
      <c r="D23" s="107"/>
      <c r="E23" s="93"/>
      <c r="F23" s="94"/>
      <c r="G23" s="95"/>
      <c r="H23" s="96"/>
      <c r="I23" s="96"/>
      <c r="J23" s="97"/>
      <c r="K23" s="97"/>
      <c r="L23" s="97"/>
      <c r="M23" s="97"/>
    </row>
    <row r="25" customFormat="false" ht="12.75" hidden="false" customHeight="false" outlineLevel="0" collapsed="false">
      <c r="A25" s="185" t="s">
        <v>218</v>
      </c>
      <c r="B25" s="186" t="n">
        <v>75</v>
      </c>
    </row>
    <row r="26" customFormat="false" ht="12.75" hidden="false" customHeight="false" outlineLevel="0" collapsed="false">
      <c r="A26" s="97" t="s">
        <v>219</v>
      </c>
      <c r="B26" s="186" t="n">
        <v>227</v>
      </c>
    </row>
    <row r="27" customFormat="false" ht="12.75" hidden="false" customHeight="false" outlineLevel="0" collapsed="false">
      <c r="A27" s="97" t="s">
        <v>220</v>
      </c>
      <c r="B27" s="186" t="n">
        <v>224</v>
      </c>
    </row>
    <row r="28" customFormat="false" ht="12.75" hidden="false" customHeight="false" outlineLevel="0" collapsed="false">
      <c r="A28" s="97" t="s">
        <v>96</v>
      </c>
      <c r="B28" s="186" t="n">
        <v>261</v>
      </c>
    </row>
    <row r="29" customFormat="false" ht="12.75" hidden="false" customHeight="false" outlineLevel="0" collapsed="false">
      <c r="A29" s="97" t="s">
        <v>101</v>
      </c>
      <c r="B29" s="186" t="n">
        <v>224</v>
      </c>
    </row>
  </sheetData>
  <printOptions headings="false" gridLines="false" gridLinesSet="true" horizontalCentered="false" verticalCentered="false"/>
  <pageMargins left="0.3" right="0.1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5:15:25Z</dcterms:created>
  <dc:creator>mkinnama</dc:creator>
  <dc:description/>
  <dc:language>en-US</dc:language>
  <cp:lastModifiedBy>Kopchinski, Christy</cp:lastModifiedBy>
  <cp:lastPrinted>2008-10-22T16:39:02Z</cp:lastPrinted>
  <dcterms:modified xsi:type="dcterms:W3CDTF">2014-09-05T12:49:37Z</dcterms:modified>
  <cp:revision>0</cp:revision>
  <dc:subject/>
  <dc:title/>
</cp:coreProperties>
</file>